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0"/>
  </bookViews>
  <sheets>
    <sheet name="Tabelle1" sheetId="1" state="visible" r:id="rId2"/>
    <sheet name="Start" sheetId="2" state="visible" r:id="rId3"/>
    <sheet name="Zeitmessung-Key" sheetId="3" state="hidden" r:id="rId4"/>
    <sheet name="Klassenübersicht" sheetId="4" state="visible" r:id="rId5"/>
    <sheet name="Data" sheetId="5" state="hidden" r:id="rId6"/>
    <sheet name="SpU" sheetId="6" state="visible" r:id="rId7"/>
    <sheet name="Sp8" sheetId="7" state="visible" r:id="rId8"/>
    <sheet name="Sp6" sheetId="8" state="visible" r:id="rId9"/>
    <sheet name="Sp4" sheetId="9" state="visible" r:id="rId10"/>
    <sheet name="Sp2" sheetId="10" state="visible" r:id="rId11"/>
    <sheet name="Sp2J" sheetId="11" state="visible" r:id="rId12"/>
    <sheet name="NMS1" sheetId="12" state="visible" r:id="rId13"/>
    <sheet name="NWS1" sheetId="13" state="visible" r:id="rId14"/>
    <sheet name="NSJ" sheetId="14" state="visible" r:id="rId15"/>
    <sheet name="O" sheetId="15" state="visible" r:id="rId16"/>
    <sheet name="A" sheetId="16" state="visible" r:id="rId17"/>
    <sheet name="B1" sheetId="17" state="visible" r:id="rId18"/>
    <sheet name="B2" sheetId="18" state="visible" r:id="rId19"/>
    <sheet name="C1" sheetId="19" state="visible" r:id="rId20"/>
    <sheet name="C2" sheetId="20" state="visible" r:id="rId21"/>
    <sheet name="D1" sheetId="21" state="visible" r:id="rId22"/>
    <sheet name="DJ" sheetId="22" state="visible" r:id="rId23"/>
    <sheet name="D2" sheetId="23" state="visible" r:id="rId24"/>
    <sheet name="SJ1M" sheetId="24" state="visible" r:id="rId25"/>
    <sheet name="SJ1W" sheetId="25" state="visible" r:id="rId26"/>
    <sheet name="SJ2M" sheetId="26" state="visible" r:id="rId27"/>
    <sheet name="SJ2W" sheetId="27" state="visible" r:id="rId28"/>
  </sheets>
  <externalReferences>
    <externalReference r:id="rId29"/>
  </externalReferences>
  <definedNames>
    <definedName function="false" hidden="false" localSheetId="15" name="_xlnm.Print_Area" vbProcedure="false">A!$A:$M</definedName>
    <definedName function="false" hidden="false" localSheetId="15" name="_xlnm.Print_Titles" vbProcedure="false">A!$1:$4</definedName>
    <definedName function="false" hidden="true" localSheetId="15" name="_xlnm._FilterDatabase" vbProcedure="false">A!$B$4:$D$30</definedName>
    <definedName function="false" hidden="false" localSheetId="16" name="_xlnm.Print_Area" vbProcedure="false">B1!$A:$M</definedName>
    <definedName function="false" hidden="false" localSheetId="16" name="_xlnm.Print_Titles" vbProcedure="false">B1!$1:$4</definedName>
    <definedName function="false" hidden="true" localSheetId="16" name="_xlnm._FilterDatabase" vbProcedure="false">B1!$B$4:$D$50</definedName>
    <definedName function="false" hidden="false" localSheetId="17" name="_xlnm.Print_Area" vbProcedure="false">B2!$A:$M</definedName>
    <definedName function="false" hidden="false" localSheetId="17" name="_xlnm.Print_Titles" vbProcedure="false">B2!$1:$4</definedName>
    <definedName function="false" hidden="true" localSheetId="17" name="_xlnm._FilterDatabase" vbProcedure="false">B2!$B$4:$D$30</definedName>
    <definedName function="false" hidden="false" localSheetId="18" name="_xlnm.Print_Area" vbProcedure="false">C1!$A:$M</definedName>
    <definedName function="false" hidden="false" localSheetId="18" name="_xlnm.Print_Titles" vbProcedure="false">C1!$1:$4</definedName>
    <definedName function="false" hidden="true" localSheetId="18" name="_xlnm._FilterDatabase" vbProcedure="false">C1!$B$4:$D$70</definedName>
    <definedName function="false" hidden="false" localSheetId="19" name="_xlnm.Print_Area" vbProcedure="false">C2!$A:$M</definedName>
    <definedName function="false" hidden="false" localSheetId="19" name="_xlnm.Print_Titles" vbProcedure="false">C2!$1:$4</definedName>
    <definedName function="false" hidden="true" localSheetId="19" name="_xlnm._FilterDatabase" vbProcedure="false">C2!$B$4:$D$30</definedName>
    <definedName function="false" hidden="false" localSheetId="20" name="_xlnm.Print_Area" vbProcedure="false">D1!$A:$M</definedName>
    <definedName function="false" hidden="false" localSheetId="20" name="_xlnm.Print_Titles" vbProcedure="false">D1!$1:$4</definedName>
    <definedName function="false" hidden="true" localSheetId="20" name="_xlnm._FilterDatabase" vbProcedure="false">D1!$B$4:$D$50</definedName>
    <definedName function="false" hidden="false" localSheetId="22" name="_xlnm.Print_Area" vbProcedure="false">D2!$A:$M</definedName>
    <definedName function="false" hidden="false" localSheetId="22" name="_xlnm.Print_Titles" vbProcedure="false">D2!$1:$4</definedName>
    <definedName function="false" hidden="true" localSheetId="22" name="_xlnm._FilterDatabase" vbProcedure="false">D2!$B$4:$D$30</definedName>
    <definedName function="false" hidden="false" localSheetId="21" name="_xlnm.Print_Area" vbProcedure="false">DJ!$A:$M</definedName>
    <definedName function="false" hidden="false" localSheetId="21" name="_xlnm.Print_Titles" vbProcedure="false">DJ!$1:$4</definedName>
    <definedName function="false" hidden="true" localSheetId="21" name="_xlnm._FilterDatabase" vbProcedure="false">DJ!$B$4:$D$4</definedName>
    <definedName function="false" hidden="false" localSheetId="11" name="_xlnm.Print_Area" vbProcedure="false">NMS1!$A:$M</definedName>
    <definedName function="false" hidden="false" localSheetId="11" name="_xlnm.Print_Titles" vbProcedure="false">NMS1!$1:$4</definedName>
    <definedName function="false" hidden="true" localSheetId="11" name="_xlnm._FilterDatabase" vbProcedure="false">NMS1!$B$4:$D$30</definedName>
    <definedName function="false" hidden="false" localSheetId="13" name="_xlnm.Print_Area" vbProcedure="false">NSJ!$A:$M</definedName>
    <definedName function="false" hidden="false" localSheetId="13" name="_xlnm.Print_Titles" vbProcedure="false">NSJ!$1:$4</definedName>
    <definedName function="false" hidden="true" localSheetId="13" name="_xlnm._FilterDatabase" vbProcedure="false">NSJ!$B$4:$D$4</definedName>
    <definedName function="false" hidden="false" localSheetId="12" name="_xlnm.Print_Area" vbProcedure="false">NWS1!$A:$M</definedName>
    <definedName function="false" hidden="false" localSheetId="12" name="_xlnm.Print_Titles" vbProcedure="false">NWS1!$1:$4</definedName>
    <definedName function="false" hidden="true" localSheetId="12" name="_xlnm._FilterDatabase" vbProcedure="false">NWS1!$B$4:$D$30</definedName>
    <definedName function="false" hidden="false" localSheetId="14" name="_xlnm.Print_Area" vbProcedure="false">O!$A:$M</definedName>
    <definedName function="false" hidden="false" localSheetId="14" name="_xlnm.Print_Titles" vbProcedure="false">O!$1:$4</definedName>
    <definedName function="false" hidden="true" localSheetId="14" name="_xlnm._FilterDatabase" vbProcedure="false">O!$B$4:$D$30</definedName>
    <definedName function="false" hidden="false" localSheetId="23" name="_xlnm.Print_Area" vbProcedure="false">SJ1M!$A:$M</definedName>
    <definedName function="false" hidden="false" localSheetId="23" name="_xlnm.Print_Titles" vbProcedure="false">SJ1M!$1:$4</definedName>
    <definedName function="false" hidden="true" localSheetId="23" name="_xlnm._FilterDatabase" vbProcedure="false">SJ1M!$B$4:$D$30</definedName>
    <definedName function="false" hidden="false" localSheetId="24" name="_xlnm.Print_Area" vbProcedure="false">SJ1W!$A:$M</definedName>
    <definedName function="false" hidden="false" localSheetId="24" name="_xlnm.Print_Titles" vbProcedure="false">SJ1W!$1:$4</definedName>
    <definedName function="false" hidden="true" localSheetId="24" name="_xlnm._FilterDatabase" vbProcedure="false">SJ1W!$B$4:$D$30</definedName>
    <definedName function="false" hidden="false" localSheetId="25" name="_xlnm.Print_Area" vbProcedure="false">SJ2M!$A:$M</definedName>
    <definedName function="false" hidden="false" localSheetId="25" name="_xlnm.Print_Titles" vbProcedure="false">SJ2M!$1:$4</definedName>
    <definedName function="false" hidden="true" localSheetId="25" name="_xlnm._FilterDatabase" vbProcedure="false">SJ2M!$B$4:$D$30</definedName>
    <definedName function="false" hidden="false" localSheetId="26" name="_xlnm.Print_Area" vbProcedure="false">SJ2W!$A:$M</definedName>
    <definedName function="false" hidden="false" localSheetId="26" name="_xlnm.Print_Titles" vbProcedure="false">SJ2W!$1:$4</definedName>
    <definedName function="false" hidden="true" localSheetId="26" name="_xlnm._FilterDatabase" vbProcedure="false">SJ2W!$B$4:$D$30</definedName>
    <definedName function="false" hidden="false" localSheetId="9" name="_xlnm.Print_Area" vbProcedure="false">Sp2!$A:$M</definedName>
    <definedName function="false" hidden="false" localSheetId="9" name="_xlnm.Print_Titles" vbProcedure="false">Sp2!$1:$4</definedName>
    <definedName function="false" hidden="true" localSheetId="9" name="_xlnm._FilterDatabase" vbProcedure="false">Sp2!$B$4:$D$30</definedName>
    <definedName function="false" hidden="false" localSheetId="10" name="_xlnm.Print_Area" vbProcedure="false">Sp2J!$A:$M</definedName>
    <definedName function="false" hidden="false" localSheetId="10" name="_xlnm.Print_Titles" vbProcedure="false">Sp2J!$1:$4</definedName>
    <definedName function="false" hidden="true" localSheetId="10" name="_xlnm._FilterDatabase" vbProcedure="false">Sp2J!$B$4:$D$4</definedName>
    <definedName function="false" hidden="false" localSheetId="8" name="_xlnm.Print_Area" vbProcedure="false">Sp4!$A:$M</definedName>
    <definedName function="false" hidden="false" localSheetId="8" name="_xlnm.Print_Titles" vbProcedure="false">Sp4!$1:$4</definedName>
    <definedName function="false" hidden="true" localSheetId="8" name="_xlnm._FilterDatabase" vbProcedure="false">Sp4!$B$4:$D$70</definedName>
    <definedName function="false" hidden="false" localSheetId="7" name="_xlnm.Print_Area" vbProcedure="false">Sp6!$A:$M</definedName>
    <definedName function="false" hidden="false" localSheetId="7" name="_xlnm.Print_Titles" vbProcedure="false">Sp6!$1:$4</definedName>
    <definedName function="false" hidden="true" localSheetId="7" name="_xlnm._FilterDatabase" vbProcedure="false">Sp6!$B$4:$D$30</definedName>
    <definedName function="false" hidden="false" localSheetId="6" name="_xlnm.Print_Area" vbProcedure="false">Sp8!$A:$M</definedName>
    <definedName function="false" hidden="false" localSheetId="6" name="_xlnm.Print_Titles" vbProcedure="false">Sp8!$1:$4</definedName>
    <definedName function="false" hidden="true" localSheetId="6" name="_xlnm._FilterDatabase" vbProcedure="false">Sp8!$B$4:$D$30</definedName>
    <definedName function="false" hidden="false" localSheetId="5" name="_xlnm.Print_Area" vbProcedure="false">SpU!$A:$M</definedName>
    <definedName function="false" hidden="false" localSheetId="5" name="_xlnm.Print_Titles" vbProcedure="false">SpU!$1:$4</definedName>
    <definedName function="false" hidden="true" localSheetId="5" name="_xlnm._FilterDatabase" vbProcedure="false">SpU!$B$4:$D$30</definedName>
    <definedName function="false" hidden="false" name="member" vbProcedure="false">OFFSET(Data!$C$2,0,0,COUNTA(Data!$C:$C)-1,1)</definedName>
    <definedName function="false" hidden="false" name="Rennstatus" vbProcedure="false">OFFSET(Data!$A$2,0,0,COUNTA(Data!$A:$A)-1,1)</definedName>
    <definedName function="false" hidden="false" localSheetId="0" name="Rennstatus" vbProcedure="false">OFFSET([1]Data!$A$2,0,0,COUNTA([1]Data!$A$1:$A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78">
  <si>
    <t xml:space="preserve">Kategorie</t>
  </si>
  <si>
    <t xml:space="preserve">Anzahl Cupplätze</t>
  </si>
  <si>
    <t xml:space="preserve">SpU</t>
  </si>
  <si>
    <t xml:space="preserve">Sp8</t>
  </si>
  <si>
    <t xml:space="preserve">Sp6</t>
  </si>
  <si>
    <t xml:space="preserve">Sp4</t>
  </si>
  <si>
    <t xml:space="preserve">Sp2</t>
  </si>
  <si>
    <t xml:space="preserve">Sp2J</t>
  </si>
  <si>
    <t xml:space="preserve">NMS1</t>
  </si>
  <si>
    <t xml:space="preserve">NWS1</t>
  </si>
  <si>
    <t xml:space="preserve">NMSJ</t>
  </si>
  <si>
    <t xml:space="preserve">NWSJ</t>
  </si>
  <si>
    <t xml:space="preserve">O</t>
  </si>
  <si>
    <t xml:space="preserve">A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DJ</t>
  </si>
  <si>
    <t xml:space="preserve">SJ1M</t>
  </si>
  <si>
    <t xml:space="preserve">SJ1W</t>
  </si>
  <si>
    <t xml:space="preserve">SJ2M</t>
  </si>
  <si>
    <t xml:space="preserve">SJ2W</t>
  </si>
  <si>
    <t xml:space="preserve">Schweizer Cup 2011</t>
  </si>
  <si>
    <t xml:space="preserve">(</t>
  </si>
  <si>
    <t xml:space="preserve">Siegerzeit</t>
  </si>
  <si>
    <t xml:space="preserve">X</t>
  </si>
  <si>
    <t xml:space="preserve">Punkte</t>
  </si>
  <si>
    <t xml:space="preserve">)</t>
  </si>
  <si>
    <t xml:space="preserve">Punkte = 100 oder </t>
  </si>
  <si>
    <t xml:space="preserve"> SMV</t>
  </si>
  <si>
    <t xml:space="preserve"> SSK</t>
  </si>
  <si>
    <t xml:space="preserve">Laufzeit</t>
  </si>
  <si>
    <t xml:space="preserve">150 bei CH Meisterschaft</t>
  </si>
  <si>
    <t xml:space="preserve"> Sprint Unlimitiert</t>
  </si>
  <si>
    <t xml:space="preserve"> Sprint Unlimitiert Arctic Breads</t>
  </si>
  <si>
    <t xml:space="preserve"> Sprint 8 Hunde</t>
  </si>
  <si>
    <t xml:space="preserve"> Sprint 8 Hunde Arctic Breds</t>
  </si>
  <si>
    <t xml:space="preserve"> Sprint 6 Hunde</t>
  </si>
  <si>
    <t xml:space="preserve"> Sprint 6 Hunde SH</t>
  </si>
  <si>
    <t xml:space="preserve"> Sprint 6 Hunde AM / GR / S</t>
  </si>
  <si>
    <t xml:space="preserve"> Sprint 4 Hunde</t>
  </si>
  <si>
    <t xml:space="preserve"> Sprint 4 Hunde SH</t>
  </si>
  <si>
    <t xml:space="preserve"> Sprint 4 Hunde AM / GR / S</t>
  </si>
  <si>
    <t xml:space="preserve"> Sprint 2 Hunde</t>
  </si>
  <si>
    <t xml:space="preserve"> Sprint 2 Hunde SH</t>
  </si>
  <si>
    <t xml:space="preserve"> Sprint 2 Hunde AM / GR / S</t>
  </si>
  <si>
    <t xml:space="preserve">Joring</t>
  </si>
  <si>
    <t xml:space="preserve"> Skijöring Herren</t>
  </si>
  <si>
    <t xml:space="preserve"> Skijöring Herren SH</t>
  </si>
  <si>
    <t xml:space="preserve"> Skyjöring Damen</t>
  </si>
  <si>
    <t xml:space="preserve"> Skijöring Damen SH</t>
  </si>
  <si>
    <t xml:space="preserve"> Skijöring Herren AM / GR / S</t>
  </si>
  <si>
    <t xml:space="preserve"> Skijöring Damen AM / GR / S</t>
  </si>
  <si>
    <t xml:space="preserve">Junioren</t>
  </si>
  <si>
    <t xml:space="preserve"> Sprint 2 Hunde Junior SH / AM / GR / S</t>
  </si>
  <si>
    <t xml:space="preserve"> Sprint 2 Hunde Junior</t>
  </si>
  <si>
    <t xml:space="preserve">NSJ</t>
  </si>
  <si>
    <t xml:space="preserve"> Skijöring Junior</t>
  </si>
  <si>
    <t xml:space="preserve">Kategorie &amp; Start</t>
  </si>
  <si>
    <t xml:space="preserve">Tag 1</t>
  </si>
  <si>
    <t xml:space="preserve">Tag 2</t>
  </si>
  <si>
    <t xml:space="preserve">Beschreibung</t>
  </si>
  <si>
    <t xml:space="preserve">interne Kat.</t>
  </si>
  <si>
    <t xml:space="preserve">Rasse</t>
  </si>
  <si>
    <t xml:space="preserve">Sen/Jun</t>
  </si>
  <si>
    <t xml:space="preserve">Geschlecht</t>
  </si>
  <si>
    <t xml:space="preserve">Seeden</t>
  </si>
  <si>
    <t xml:space="preserve">S10</t>
  </si>
  <si>
    <t xml:space="preserve">S08</t>
  </si>
  <si>
    <t xml:space="preserve">S06</t>
  </si>
  <si>
    <t xml:space="preserve">S04</t>
  </si>
  <si>
    <t xml:space="preserve">S02</t>
  </si>
  <si>
    <t xml:space="preserve">NMS1 (Skijöring men)</t>
  </si>
  <si>
    <t xml:space="preserve">J01</t>
  </si>
  <si>
    <t xml:space="preserve">NWS1 (Skijöring women)</t>
  </si>
  <si>
    <t xml:space="preserve">NMSJ (Skijöring men Junior)</t>
  </si>
  <si>
    <t xml:space="preserve">NWSJ (Skijöring women Junior)</t>
  </si>
  <si>
    <t xml:space="preserve">B</t>
  </si>
  <si>
    <t xml:space="preserve">C</t>
  </si>
  <si>
    <t xml:space="preserve">SJ1M (Skijöring men Husky)</t>
  </si>
  <si>
    <t xml:space="preserve">SJ1W (Skijöring women Husky)</t>
  </si>
  <si>
    <t xml:space="preserve">SJ2M (Skijöring men AM, S, GR)</t>
  </si>
  <si>
    <t xml:space="preserve">SJ2W (Skijöring women AM, S, GR)</t>
  </si>
  <si>
    <t xml:space="preserve">Startreihenfolge Tag 1:</t>
  </si>
  <si>
    <t xml:space="preserve">Innerhalb der internen Kategorie nach Rassen, Sen/Jun und Geschlecht sortiert. (Schlüssel Tag 1) - Andruck Kategorie</t>
  </si>
  <si>
    <t xml:space="preserve">Rangliste nach interner Kategorie - Andruck interne Kategorie</t>
  </si>
  <si>
    <t xml:space="preserve">Startliste Tag 2</t>
  </si>
  <si>
    <t xml:space="preserve">Pro Kategorie nach interner Rangliste</t>
  </si>
  <si>
    <t xml:space="preserve">Schlussrangliste nach Kategorieschlüssel Tag 1 - Andruck Kategorie</t>
  </si>
  <si>
    <t xml:space="preserve">Classes</t>
  </si>
  <si>
    <t xml:space="preserve">Merge</t>
  </si>
  <si>
    <t xml:space="preserve">dogs</t>
  </si>
  <si>
    <t xml:space="preserve">min. dogs
heat 1</t>
  </si>
  <si>
    <t xml:space="preserve">min. dogs 
heat 2</t>
  </si>
  <si>
    <t xml:space="preserve">min. age 
of musher</t>
  </si>
  <si>
    <t xml:space="preserve">comment</t>
  </si>
  <si>
    <t xml:space="preserve">IFSS / SMV classes</t>
  </si>
  <si>
    <t xml:space="preserve">Sprint</t>
  </si>
  <si>
    <t xml:space="preserve">7 - more</t>
  </si>
  <si>
    <t xml:space="preserve">5 - 8</t>
  </si>
  <si>
    <t xml:space="preserve">4 - 6</t>
  </si>
  <si>
    <t xml:space="preserve">2 - 4</t>
  </si>
  <si>
    <t xml:space="preserve">ESDRA 14 - 16</t>
  </si>
  <si>
    <t xml:space="preserve">Jöring</t>
  </si>
  <si>
    <t xml:space="preserve">NSJ (Skijöring Junior)</t>
  </si>
  <si>
    <t xml:space="preserve">ESDRA 17 - 20</t>
  </si>
  <si>
    <t xml:space="preserve">WSA / SSK classes</t>
  </si>
  <si>
    <t xml:space="preserve">8 - more</t>
  </si>
  <si>
    <t xml:space="preserve">6 - 8</t>
  </si>
  <si>
    <t xml:space="preserve">3 - 4</t>
  </si>
  <si>
    <t xml:space="preserve">2</t>
  </si>
  <si>
    <t xml:space="preserve">Rennstatus
=Rennstatus</t>
  </si>
  <si>
    <t xml:space="preserve">Member</t>
  </si>
  <si>
    <t xml:space="preserve">description of handling validation list</t>
  </si>
  <si>
    <t xml:space="preserve">nicht ausgesch.</t>
  </si>
  <si>
    <t xml:space="preserve">TRUE</t>
  </si>
  <si>
    <r>
      <rPr>
        <sz val="10"/>
        <color rgb="FFFF0000"/>
        <rFont val="Verdana"/>
        <family val="2"/>
      </rPr>
      <t xml:space="preserve">it is easy to add or moddify the lists. You only have to add the new value at the end of the particular list. 
</t>
    </r>
    <r>
      <rPr>
        <b val="true"/>
        <sz val="10"/>
        <color rgb="FFFF0000"/>
        <rFont val="Verdana"/>
        <family val="2"/>
      </rPr>
      <t xml:space="preserve">Never rename</t>
    </r>
    <r>
      <rPr>
        <sz val="10"/>
        <color rgb="FFFF0000"/>
        <rFont val="Verdana"/>
        <family val="2"/>
      </rPr>
      <t xml:space="preserve"> or </t>
    </r>
    <r>
      <rPr>
        <b val="true"/>
        <sz val="10"/>
        <color rgb="FFFF0000"/>
        <rFont val="Verdana"/>
        <family val="2"/>
      </rPr>
      <t xml:space="preserve">change</t>
    </r>
    <r>
      <rPr>
        <sz val="10"/>
        <color rgb="FFFF0000"/>
        <rFont val="Verdana"/>
        <family val="2"/>
      </rPr>
      <t xml:space="preserve"> a </t>
    </r>
    <r>
      <rPr>
        <b val="true"/>
        <sz val="10"/>
        <color rgb="FFFF0000"/>
        <rFont val="Verdana"/>
        <family val="2"/>
      </rPr>
      <t xml:space="preserve">named list</t>
    </r>
    <r>
      <rPr>
        <sz val="10"/>
        <color rgb="FFFF0000"/>
        <rFont val="Verdana"/>
        <family val="2"/>
      </rPr>
      <t xml:space="preserve">! The list size will be the number of rows in the column of the list!
The given </t>
    </r>
    <r>
      <rPr>
        <i val="true"/>
        <u val="single"/>
        <sz val="10"/>
        <color rgb="FFFF0000"/>
        <rFont val="Verdana"/>
        <family val="2"/>
      </rPr>
      <t xml:space="preserve">name</t>
    </r>
    <r>
      <rPr>
        <sz val="10"/>
        <color rgb="FFFF0000"/>
        <rFont val="Verdana"/>
        <family val="2"/>
      </rPr>
      <t xml:space="preserve"> of the list is shown in the </t>
    </r>
    <r>
      <rPr>
        <u val="single"/>
        <sz val="10"/>
        <color rgb="FFFF0000"/>
        <rFont val="Verdana"/>
        <family val="2"/>
      </rPr>
      <t xml:space="preserve">header on line two</t>
    </r>
    <r>
      <rPr>
        <sz val="10"/>
        <color rgb="FFFF0000"/>
        <rFont val="Verdana"/>
        <family val="2"/>
      </rPr>
      <t xml:space="preserve">.</t>
    </r>
  </si>
  <si>
    <t xml:space="preserve">abgesagt</t>
  </si>
  <si>
    <t xml:space="preserve">FALSE</t>
  </si>
  <si>
    <t xml:space="preserve">Rang</t>
  </si>
  <si>
    <t xml:space="preserve">Rennen</t>
  </si>
  <si>
    <t xml:space="preserve">Total</t>
  </si>
  <si>
    <t xml:space="preserve">Splügen</t>
  </si>
  <si>
    <t xml:space="preserve">Kandersteg</t>
  </si>
  <si>
    <t xml:space="preserve">Lenzerheide</t>
  </si>
  <si>
    <t xml:space="preserve">Studen</t>
  </si>
  <si>
    <t xml:space="preserve">Lenk</t>
  </si>
  <si>
    <t xml:space="preserve">Gadmen</t>
  </si>
  <si>
    <t xml:space="preserve">S. Bernardino</t>
  </si>
  <si>
    <t xml:space="preserve">Les Mosses</t>
  </si>
  <si>
    <t xml:space="preserve">HELFENSTEIN Roger, Finsterwald - SUI</t>
  </si>
  <si>
    <t xml:space="preserve">Mineiro Christophe, Foncine-le-haut - POR</t>
  </si>
  <si>
    <t xml:space="preserve">JÖRGER Peter, Schwobsheim - FRA</t>
  </si>
  <si>
    <t xml:space="preserve">ROBERT Alex, Cerniat - SUI</t>
  </si>
  <si>
    <t xml:space="preserve">FRAUCHIGER Monika, Belp - SUI</t>
  </si>
  <si>
    <t xml:space="preserve">Barzaghi Luigi, Le Locle - SUI</t>
  </si>
  <si>
    <t xml:space="preserve">Egger Marco, Schötz - SUI</t>
  </si>
  <si>
    <t xml:space="preserve">Zimmerli Peter, Schmidigen - Mühleweg - SUI</t>
  </si>
  <si>
    <t xml:space="preserve">MOULLET Hugo, Bralleville - SUI</t>
  </si>
  <si>
    <t xml:space="preserve">WIRZ Patrick, Mamishaus - SUI</t>
  </si>
  <si>
    <t xml:space="preserve">SCHNYDRIG Olivier, Agarn - SUI</t>
  </si>
  <si>
    <t xml:space="preserve">Schmid Peter, Kandergrund - SUI</t>
  </si>
  <si>
    <t xml:space="preserve">SEEH Walter, Attikon - SUI</t>
  </si>
  <si>
    <t xml:space="preserve">Sgier Alexandra, Uffikon - SUI</t>
  </si>
  <si>
    <t xml:space="preserve">BLOCH Julie, Lans en Vercors - FRA</t>
  </si>
  <si>
    <t xml:space="preserve">Hungerbühler Johanna, Gempen - SUI</t>
  </si>
  <si>
    <t xml:space="preserve">TERCIER Marc, Cerniat - SUI</t>
  </si>
  <si>
    <t xml:space="preserve">SCHIESSER Robert, Koblenz - SUI</t>
  </si>
  <si>
    <t xml:space="preserve">Bernhard Luzi, Buechenegg - SUI</t>
  </si>
  <si>
    <t xml:space="preserve">FRAUCHIGER Heinz, Belp - SUI</t>
  </si>
  <si>
    <t xml:space="preserve">TENA Pascal, La Verrerie - SUI</t>
  </si>
  <si>
    <t xml:space="preserve">PERNET KELLER Lysiane, Lausanne - SUI</t>
  </si>
  <si>
    <t xml:space="preserve">EICHMANN Rolf, Uerikon - SUI</t>
  </si>
  <si>
    <t xml:space="preserve">Wiklund Magnus, Magnus - SUI</t>
  </si>
  <si>
    <t xml:space="preserve">ROOS Bruno, Luzern - SUI</t>
  </si>
  <si>
    <t xml:space="preserve">VAN DER LINDEN Ilka, Hochwald - SUI</t>
  </si>
  <si>
    <t xml:space="preserve">Senn  Rudolf, Bourrignon - SUI</t>
  </si>
  <si>
    <t xml:space="preserve">Frey Sonja, Schönenberg an der Thur - SUI</t>
  </si>
  <si>
    <t xml:space="preserve">NEHRENHEIM Philipp, Zürich - SUI</t>
  </si>
  <si>
    <t xml:space="preserve">Senn  Christine, Bourrignon - SUI</t>
  </si>
  <si>
    <t xml:space="preserve">Liberherr Ruth, Lupsigen - SUI</t>
  </si>
  <si>
    <t xml:space="preserve">WIRZ Barbara, Mamishaus - SUI</t>
  </si>
  <si>
    <t xml:space="preserve">BOMBARDIERI Giuseppe, Chiuro - ITA</t>
  </si>
  <si>
    <t xml:space="preserve">SOULIER Quentin, Chatte - FRA</t>
  </si>
  <si>
    <t xml:space="preserve">VERNEY Loïs, Allemont - FRA</t>
  </si>
  <si>
    <t xml:space="preserve">GARTMANN Reto, Freienwil - SUI</t>
  </si>
  <si>
    <t xml:space="preserve">SCHÜTZ Tom, Kyburg - SUI</t>
  </si>
  <si>
    <t xml:space="preserve">Rutishauser Pia, Kyburg - SUI</t>
  </si>
  <si>
    <t xml:space="preserve">Saurer Daniela, Ammerzwil - SUI</t>
  </si>
  <si>
    <t xml:space="preserve">Soulier Pascal, Chatte - SUI</t>
  </si>
  <si>
    <t xml:space="preserve">LoCasico Christophe, Martigues - FRA</t>
  </si>
  <si>
    <t xml:space="preserve">OBERMEIER Georg,  - GER</t>
  </si>
  <si>
    <t xml:space="preserve">HEGGLI Bettina, Schötz - SUI</t>
  </si>
  <si>
    <t xml:space="preserve">EHRNE Florian, Frümsen - SUI</t>
  </si>
  <si>
    <t xml:space="preserve">STALDER Deborah, Oberdiessbach - SUI</t>
  </si>
  <si>
    <t xml:space="preserve">Zwahlen Salome, Liestal - SUI</t>
  </si>
  <si>
    <t xml:space="preserve">LANG Monika, Hombrechtikon - SUI</t>
  </si>
  <si>
    <t xml:space="preserve">HAEFELI Sven, Intschi - SUI</t>
  </si>
  <si>
    <t xml:space="preserve">Brechbühler Kurt, Nunningen - SUI</t>
  </si>
  <si>
    <t xml:space="preserve">HANSELMANN Daniel, Grabs - SUI</t>
  </si>
  <si>
    <t xml:space="preserve">SGIER Daniel, Uffikon - SUI</t>
  </si>
  <si>
    <t xml:space="preserve">Ziltener. Martina - SUI</t>
  </si>
  <si>
    <t xml:space="preserve">Ziltener Andreas, La Punt - SUI</t>
  </si>
  <si>
    <t xml:space="preserve">Jörger Eveline, Schwobsheim - GER</t>
  </si>
  <si>
    <t xml:space="preserve">WIKLUND Kaj, Gränichen - SUI</t>
  </si>
  <si>
    <t xml:space="preserve">BOILLAT Séverine, Moutier - SUI</t>
  </si>
  <si>
    <t xml:space="preserve">RIBAL Yohan, Glay - FRA</t>
  </si>
  <si>
    <t xml:space="preserve">OSSOLA Marco, Arcisate - SUI</t>
  </si>
  <si>
    <t xml:space="preserve">Rutishauser Lars, Kyburg - CH</t>
  </si>
  <si>
    <t xml:space="preserve">RUF SCHNYDER Conny, Koblenz - SUI</t>
  </si>
  <si>
    <t xml:space="preserve">BAUMGARTNER Marco, Murg - SUI</t>
  </si>
  <si>
    <t xml:space="preserve">SUTER Mona, Finsterwald - SUI</t>
  </si>
  <si>
    <t xml:space="preserve">RUTISHAUSER Lars,  - SUI</t>
  </si>
  <si>
    <t xml:space="preserve">CHARMILLOT Thierry, Moutier - SUI</t>
  </si>
  <si>
    <t xml:space="preserve">BENEDETTI Martin, Rüti - SUI</t>
  </si>
  <si>
    <t xml:space="preserve">LAMPERT Thomas, Vaduz - LIE</t>
  </si>
  <si>
    <t xml:space="preserve">SCHÜTZ Tom, Kyburg-Buchegg - SUI</t>
  </si>
  <si>
    <t xml:space="preserve">BEGRAND Alexandre, Mijoux - FRA</t>
  </si>
  <si>
    <t xml:space="preserve">NICOLIER Jérôme, Rochejean - FRA</t>
  </si>
  <si>
    <t xml:space="preserve">Joder  Daniel, Ammerzwil - SUI</t>
  </si>
  <si>
    <t xml:space="preserve">KINDLE Wolfgang, Buchs - SUI</t>
  </si>
  <si>
    <t xml:space="preserve">Nouvel André, Fontrabiouse - FRA</t>
  </si>
  <si>
    <t xml:space="preserve">OBERMEIER Georg, Pisa - GER</t>
  </si>
  <si>
    <t xml:space="preserve">Zurflüh Role, Bern - SUI</t>
  </si>
  <si>
    <t xml:space="preserve">WEILENMANN Lena, Wohlen - SUI</t>
  </si>
  <si>
    <t xml:space="preserve">Brot Ginette, Chables - SUI</t>
  </si>
  <si>
    <t xml:space="preserve">MORAND Camille, Courrendlin - SUI</t>
  </si>
  <si>
    <t xml:space="preserve">ISERHARDT Barbara, Samedan - SUI</t>
  </si>
  <si>
    <t xml:space="preserve">Dübi Regula, Grasswil - SUI</t>
  </si>
  <si>
    <t xml:space="preserve">Kersuzan Annabelle, Maltat - FRA</t>
  </si>
  <si>
    <t xml:space="preserve">MORAND Eliane, Vouvry - SUI</t>
  </si>
  <si>
    <t xml:space="preserve">Ziltener Martina, La Punt - SUI</t>
  </si>
  <si>
    <t xml:space="preserve">Iseli Silvia, Reussbühl - SUI</t>
  </si>
  <si>
    <t xml:space="preserve">LANGER Christian, Leuzigen - SUI</t>
  </si>
  <si>
    <t xml:space="preserve">Diehl Christof, Eberbach - GER</t>
  </si>
  <si>
    <t xml:space="preserve">DUBELLY Roland, Cerniat - SUI</t>
  </si>
  <si>
    <t xml:space="preserve">Valceschini Jean Pierre, Concise - SUI</t>
  </si>
  <si>
    <t xml:space="preserve">BENZ Michael, Oeschgen - SUI</t>
  </si>
  <si>
    <t xml:space="preserve">88.9778</t>
  </si>
  <si>
    <t xml:space="preserve">Meister Hans-Peter, Matzendorf - SUI</t>
  </si>
  <si>
    <t xml:space="preserve">Fritz Ueli, Arosa - SUI</t>
  </si>
  <si>
    <t xml:space="preserve">Eichmann Janine, Oberflachs - SUI</t>
  </si>
  <si>
    <t xml:space="preserve">Egli Donato, Lamboing - SUI</t>
  </si>
  <si>
    <t xml:space="preserve">MATSCH Andy, Oberflachs - SUI</t>
  </si>
  <si>
    <t xml:space="preserve">BRUNELLI Stefano, Gnosca - SUI</t>
  </si>
  <si>
    <t xml:space="preserve">Pollenus Gery, Gingelom - BEL</t>
  </si>
  <si>
    <t xml:space="preserve">Stolz Juergen - GER</t>
  </si>
  <si>
    <t xml:space="preserve">BOTTEGA Loris, Sernaglia della Battaglia - SUI</t>
  </si>
  <si>
    <t xml:space="preserve">BECONCINI Francesco, Pisa - ITA</t>
  </si>
  <si>
    <t xml:space="preserve">DE FERRARI Claudio, Genova - ITA</t>
  </si>
  <si>
    <t xml:space="preserve">HAEBERLI Christian, Märwil - SUI</t>
  </si>
  <si>
    <t xml:space="preserve">KAMM Ettore, Gorduno - SUI</t>
  </si>
  <si>
    <t xml:space="preserve">Lüthi Ueli, Hondrich - SUI</t>
  </si>
  <si>
    <t xml:space="preserve">Wyssenbach Christoph, Walliswil - SUI</t>
  </si>
  <si>
    <t xml:space="preserve">PETERHANS Geraldine, Oberentfelden - SUI</t>
  </si>
  <si>
    <t xml:space="preserve">92.2808</t>
  </si>
  <si>
    <t xml:space="preserve">LANGER Waltraut, Leuzigen - SUI</t>
  </si>
  <si>
    <t xml:space="preserve">SCHLATTER André, Gränichen - SUI</t>
  </si>
  <si>
    <t xml:space="preserve">WEBER René, Reinach - SUI</t>
  </si>
  <si>
    <t xml:space="preserve">ZARDET Nora, Walliswil - SUI</t>
  </si>
  <si>
    <t xml:space="preserve">Gettliffe Chriestian, Ligny en Barrois - FRA</t>
  </si>
  <si>
    <t xml:space="preserve">FISCHER Brigitte, Oberentfelden - SUI</t>
  </si>
  <si>
    <t xml:space="preserve">64.0741</t>
  </si>
  <si>
    <t xml:space="preserve">HAUSMANN Karin, Zofingen - SUI</t>
  </si>
  <si>
    <t xml:space="preserve">Kunz Sabine, Stüsslingen - SUI</t>
  </si>
  <si>
    <t xml:space="preserve">Berthoud Evelyne, Les Bayards - SUI</t>
  </si>
  <si>
    <t xml:space="preserve">Birkel Andreas, Weissbach - GER</t>
  </si>
  <si>
    <t xml:space="preserve">Petutschnig Manuela - AUT</t>
  </si>
  <si>
    <t xml:space="preserve">CASTELLETTA Luca, Quarona - ITA</t>
  </si>
  <si>
    <t xml:space="preserve">Pollenus Thorsten, Gingelom - BEL</t>
  </si>
  <si>
    <t xml:space="preserve">Jauch Dr. Meino, Unterkirnach - GER</t>
  </si>
  <si>
    <t xml:space="preserve">FILONI Fabrizio, L'Aquila - ITA</t>
  </si>
  <si>
    <t xml:space="preserve">PANATTONI Luca, Pisa - ITA</t>
  </si>
  <si>
    <t xml:space="preserve">CRISTALLI Giuseppe, Cingoli - ITA</t>
  </si>
  <si>
    <t xml:space="preserve">KOCH Natascha, Gränichen - SUI</t>
  </si>
  <si>
    <t xml:space="preserve">BEGRAND Sandrine, Mijoux - FRA</t>
  </si>
  <si>
    <t xml:space="preserve">Liechti Peter, Safenwil - SUI</t>
  </si>
  <si>
    <t xml:space="preserve">Liechti Annemarie, Safenwil - SUI</t>
  </si>
  <si>
    <t xml:space="preserve">Nauer Rolf, Pfaffnau - SUI</t>
  </si>
  <si>
    <t xml:space="preserve">HAEBERLI Andrea, Märwil - SUI</t>
  </si>
  <si>
    <t xml:space="preserve">Crosier Didier, Vallorbe - SUI</t>
  </si>
  <si>
    <t xml:space="preserve">FAVRE Julien, Dompierre .FR - SUI</t>
  </si>
  <si>
    <t xml:space="preserve">VALCESCHINI JEAN Pierre, Concise - SUI</t>
  </si>
  <si>
    <t xml:space="preserve">AKERET Andreas, Mettau - SUI</t>
  </si>
  <si>
    <t xml:space="preserve">Eicher Bruno, Oberkemptthal - SUI</t>
  </si>
  <si>
    <t xml:space="preserve">POLINELLI Tobias, Alikon - SUI</t>
  </si>
  <si>
    <t xml:space="preserve">MEYER Michael, Wolfurt - AUT</t>
  </si>
  <si>
    <t xml:space="preserve">Eichmann Rolf, Uerikon - SUI</t>
  </si>
  <si>
    <t xml:space="preserve">ROOS Guido, Luzern - SUI</t>
  </si>
  <si>
    <t xml:space="preserve">95.3636</t>
  </si>
  <si>
    <t xml:space="preserve">Signorell Sascha, Reussbühl - SUI</t>
  </si>
  <si>
    <t xml:space="preserve">76.2909</t>
  </si>
  <si>
    <t xml:space="preserve">DELNEVO Ugo, Sestri Levante - ITA</t>
  </si>
  <si>
    <t xml:space="preserve">KESSELRING Martin, Gränichen - SUI</t>
  </si>
  <si>
    <t xml:space="preserve">Gettliffe Clement, Ligny en Barrois - FRA</t>
  </si>
  <si>
    <t xml:space="preserve">MATTASOGLIO Roberto, Varallo - ITA</t>
  </si>
  <si>
    <t xml:space="preserve">van Nistelrooy Walter , Schaijk - NED</t>
  </si>
  <si>
    <t xml:space="preserve">Kesselring Andreas, Gränichen - SUI</t>
  </si>
  <si>
    <t xml:space="preserve">HEJCMAN Dita, Reinach - SUI</t>
  </si>
  <si>
    <t xml:space="preserve">BOTT Philipp, Bad Wildbad - GER</t>
  </si>
  <si>
    <t xml:space="preserve">EBERLE Armin, Balzers - LIE</t>
  </si>
  <si>
    <t xml:space="preserve">Sudan Christophe, Bulle - SUI</t>
  </si>
  <si>
    <t xml:space="preserve">Sum Roland, Wolfach - GER</t>
  </si>
  <si>
    <t xml:space="preserve">Bachmann Nicole, Zofingen - SUI</t>
  </si>
  <si>
    <t xml:space="preserve">HOFMAENNER Rene, Gamserberg - SUI</t>
  </si>
  <si>
    <t xml:space="preserve">Hanselmann Daniel, Grabs - SUI</t>
  </si>
  <si>
    <t xml:space="preserve">Trinca Adolf, Orvin - SUI</t>
  </si>
  <si>
    <t xml:space="preserve">Anderegg Sonja, Matzendorf - SUI</t>
  </si>
  <si>
    <t xml:space="preserve">BAGGIANI Luca, livorno - ITA</t>
  </si>
  <si>
    <t xml:space="preserve">WOJCIK Dagmar, Mülheim a.d. Ruhr - GER</t>
  </si>
  <si>
    <t xml:space="preserve">Lang Monika, Hombrechtikon - SUI</t>
  </si>
  <si>
    <t xml:space="preserve">Stolz. Juergen - GER</t>
  </si>
  <si>
    <t xml:space="preserve">Eberle Andrea - LIE</t>
  </si>
  <si>
    <t xml:space="preserve">Stocker Andreas, Konstanz - GER</t>
  </si>
  <si>
    <t xml:space="preserve">MARTHY Sibylle, Montricher - SUI</t>
  </si>
  <si>
    <t xml:space="preserve">PIACENTINI Olivia, L'Aquila - ITA</t>
  </si>
  <si>
    <t xml:space="preserve">Roos Bruno, Luzern - SUI</t>
  </si>
  <si>
    <t xml:space="preserve">Havenaar Nils, Beinsdorp - NED</t>
  </si>
  <si>
    <t xml:space="preserve">Petutschnig Arnold - AUT</t>
  </si>
  <si>
    <t xml:space="preserve">Hausmann Karin, Zofingen - SUI</t>
  </si>
  <si>
    <t xml:space="preserve">MATERAZZO Doriano, Cadorago - ITA</t>
  </si>
  <si>
    <t xml:space="preserve">DUBELLY-MARET Sophie, Cerniat - SUI</t>
  </si>
  <si>
    <t xml:space="preserve">METTRIE Renée, Neufvilles - BEL</t>
  </si>
  <si>
    <t xml:space="preserve">BORSINI Enrica, Cingoli - ITA</t>
  </si>
  <si>
    <t xml:space="preserve">Karpisch Rene, Schoeneck - FRA</t>
  </si>
  <si>
    <t xml:space="preserve">Lugginbühl Martin - SUI</t>
  </si>
  <si>
    <t xml:space="preserve">KLIEM Sandra, Esslingen - SUI</t>
  </si>
  <si>
    <t xml:space="preserve">GERBER Ueli, Naters - SUI</t>
  </si>
  <si>
    <t xml:space="preserve">Joder Daniel, Ammerzwil - SUI</t>
  </si>
  <si>
    <t xml:space="preserve">BAUMANN Stefan, Müllheim TG - SUI</t>
  </si>
  <si>
    <t xml:space="preserve">GALLINA Francesco, Oberglatt - SUI</t>
  </si>
  <si>
    <t xml:space="preserve">Raetzo Sascha, Schmitten - SUI</t>
  </si>
  <si>
    <t xml:space="preserve">Seeh Walter, Attikon - SUI</t>
  </si>
  <si>
    <t xml:space="preserve">Weisshaupt Gudrun, Engi - SUI</t>
  </si>
  <si>
    <t xml:space="preserve">DRIGO Maurizio, Cuggiono - ITA</t>
  </si>
  <si>
    <t xml:space="preserve">Jost Susanne, Kehrsatz - SUI</t>
  </si>
  <si>
    <t xml:space="preserve">Honegger Alex, Habsburg - SUI</t>
  </si>
  <si>
    <t xml:space="preserve">EICHER Bruno, Oberkemptthal - SUI</t>
  </si>
  <si>
    <t xml:space="preserve">SCHMID Markus, Wolfhausen - SUI</t>
  </si>
  <si>
    <t xml:space="preserve">Wyden Patrick, Raron - SUI</t>
  </si>
  <si>
    <t xml:space="preserve">KAUFMANN Sandra, Oeschgen - SUI</t>
  </si>
  <si>
    <t xml:space="preserve">Hafner Thomas, Volkertshausen - GER</t>
  </si>
  <si>
    <t xml:space="preserve">Ruesch Thomas, Waengi - SUI</t>
  </si>
  <si>
    <t xml:space="preserve">RÜEGG Patrick, Wil - SUI</t>
  </si>
  <si>
    <t xml:space="preserve">FLEISCHMANN Karl, Niederwil - SUI</t>
  </si>
  <si>
    <t xml:space="preserve">Müller Manfred, Oftringen - SUI</t>
  </si>
  <si>
    <t xml:space="preserve">BACHMANN Nicole, Zofingen - SUI</t>
  </si>
  <si>
    <t xml:space="preserve">WIKLUND Magnus, Gränichen - SUI</t>
  </si>
  <si>
    <t xml:space="preserve">Widmer Corinna, Vordemwald - SUI</t>
  </si>
  <si>
    <t xml:space="preserve">BELTRAME Graziella, Cadorago - ITA</t>
  </si>
  <si>
    <t xml:space="preserve">Hejcman Dita, Reinach - SUI</t>
  </si>
  <si>
    <t xml:space="preserve">SCHÖPFER Jessica, Igis - SUI</t>
  </si>
  <si>
    <t xml:space="preserve">Bott Philipp - GER</t>
  </si>
  <si>
    <t xml:space="preserve">SCOTTON Laura, Fontaneto d'Agogna - ITA</t>
  </si>
  <si>
    <t xml:space="preserve">Müller Christian, Wilen - SUI</t>
  </si>
  <si>
    <t xml:space="preserve">Wiklund Kaj, Gränichen - SUI</t>
  </si>
  <si>
    <t xml:space="preserve">Kläui Manuela, Weiach - SUI</t>
  </si>
  <si>
    <t xml:space="preserve">Grau Nicole, Dietikon - SUI</t>
  </si>
  <si>
    <t xml:space="preserve">Kohler Franziska, Rudolfstetten - SUI</t>
  </si>
  <si>
    <t xml:space="preserve">Maier Manfred, Riedt Neerach - SUI</t>
  </si>
  <si>
    <t xml:space="preserve">ROSSETTO Giulia, L'Aquila - ITA</t>
  </si>
  <si>
    <t xml:space="preserve">VOGELSANG Michelle, Buchs - SUI</t>
  </si>
  <si>
    <t xml:space="preserve">MUHEIM Marcel, Thierachern - SUI</t>
  </si>
  <si>
    <t xml:space="preserve">CAMASTRAL Erich, Pratval - SUI</t>
  </si>
  <si>
    <t xml:space="preserve">Lehner Ewald, Meiringen - SUI</t>
  </si>
  <si>
    <t xml:space="preserve">KERNEN Willi, Greifensee - SUI</t>
  </si>
  <si>
    <t xml:space="preserve">Schrei Rolf, Wilderswil - SUI</t>
  </si>
  <si>
    <t xml:space="preserve">Schmidig Nathalie, Greifensee - SUI</t>
  </si>
  <si>
    <t xml:space="preserve">Huber Bruno, Lüsslingen - SUI</t>
  </si>
  <si>
    <t xml:space="preserve">Rüegg Patrick, Will - SUI</t>
  </si>
  <si>
    <t xml:space="preserve">Obrist Daniel, Riniken - SUI</t>
  </si>
  <si>
    <t xml:space="preserve">Zwicky Patrick, Au - SUI</t>
  </si>
  <si>
    <t xml:space="preserve">SCHÄDLER Marcel, Igis - SUI</t>
  </si>
  <si>
    <t xml:space="preserve">Brot Daniel, Chables - SUI</t>
  </si>
  <si>
    <t xml:space="preserve">LUGINBÜHL Martin, Wetzikon - SUI</t>
  </si>
  <si>
    <t xml:space="preserve">Ziltener Andreas, Vorderthal - SUI</t>
  </si>
  <si>
    <t xml:space="preserve">Haller Gerd, Enzklösterle - GER</t>
  </si>
  <si>
    <t xml:space="preserve">MÜLLER Christian, Wilen - SUI</t>
  </si>
  <si>
    <t xml:space="preserve">SUM Roland, Wolfach - GER</t>
  </si>
  <si>
    <t xml:space="preserve">IN ALBON Andreas, Rotkreuz - SUI</t>
  </si>
  <si>
    <t xml:space="preserve">NOUVEL André, Fontrabiouse - FRA</t>
  </si>
  <si>
    <t xml:space="preserve">GERBER Flurina, Naters - SUI</t>
  </si>
  <si>
    <t xml:space="preserve">GSPONER Noemi, Vordemwald - SUI</t>
  </si>
  <si>
    <t xml:space="preserve">Dr. JAUCH Kirstin, Unterkirnach - GER</t>
  </si>
  <si>
    <t xml:space="preserve">Hoppe-Haller Susanne, Enzklöster - GER</t>
  </si>
  <si>
    <t xml:space="preserve">Riff Elisabeth, Creurtwald - FRA</t>
  </si>
  <si>
    <t xml:space="preserve">STÄGER Beat, Wängi - SUI</t>
  </si>
  <si>
    <t xml:space="preserve">DÜRST Daniel, Meierskappel - SUI</t>
  </si>
  <si>
    <t xml:space="preserve">Schädler Marcel, Igis - SUI</t>
  </si>
  <si>
    <t xml:space="preserve">TOBLER Marcel, Zillis - SUI</t>
  </si>
  <si>
    <t xml:space="preserve">Svelenti Michele, Unterägeri - SUI</t>
  </si>
  <si>
    <t xml:space="preserve">Schädler Nico, Igis - SUI</t>
  </si>
  <si>
    <t xml:space="preserve">GLITTENBERG Frank, Sindelfingen - GER</t>
  </si>
  <si>
    <t xml:space="preserve">CAMASTRAL Susanna, Pratval - SUI</t>
  </si>
  <si>
    <t xml:space="preserve">BÜHLMANN Angela, Luzern - S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;;;"/>
    <numFmt numFmtId="167" formatCode="General"/>
    <numFmt numFmtId="168" formatCode="[$-409]d\-mmm"/>
    <numFmt numFmtId="169" formatCode="0.00"/>
    <numFmt numFmtId="170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color rgb="FF424242"/>
      <name val="Calibri"/>
      <family val="2"/>
    </font>
    <font>
      <sz val="10"/>
      <name val="Arial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.5"/>
      <name val="Frutiger 45 Light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20"/>
      <name val="Calibri"/>
      <family val="2"/>
    </font>
    <font>
      <sz val="10"/>
      <color rgb="FF000000"/>
      <name val="Calibri"/>
      <family val="2"/>
    </font>
    <font>
      <sz val="10.5"/>
      <color rgb="FF00FF00"/>
      <name val="Frutiger 45 Light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Calibri"/>
      <family val="2"/>
    </font>
    <font>
      <sz val="10.5"/>
      <color rgb="FF69FFFF"/>
      <name val="Frutiger 45 Light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i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8"/>
      <color rgb="FF0000FF"/>
      <name val="Calibri"/>
      <family val="2"/>
    </font>
    <font>
      <sz val="18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trike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te 1" xfId="57"/>
    <cellStyle name="Output" xfId="58"/>
    <cellStyle name="Standard 10" xfId="59"/>
    <cellStyle name="Standard 2" xfId="60"/>
    <cellStyle name="Standard 3" xfId="61"/>
    <cellStyle name="Title" xfId="62"/>
    <cellStyle name="Total" xfId="63"/>
    <cellStyle name="Warning Text" xfId="64"/>
    <cellStyle name="*unknown*" xfId="20" builtinId="8"/>
  </cellStyles>
  <dxfs count="25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6</xdr:row>
      <xdr:rowOff>75960</xdr:rowOff>
    </xdr:from>
    <xdr:to>
      <xdr:col>2</xdr:col>
      <xdr:colOff>283320</xdr:colOff>
      <xdr:row>7</xdr:row>
      <xdr:rowOff>171360</xdr:rowOff>
    </xdr:to>
    <xdr:sp>
      <xdr:nvSpPr>
        <xdr:cNvPr id="0" name="Nach links gekrümmter Pfeil 17"/>
        <xdr:cNvSpPr/>
      </xdr:nvSpPr>
      <xdr:spPr>
        <a:xfrm>
          <a:off x="2345040" y="9522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7</xdr:row>
      <xdr:rowOff>75960</xdr:rowOff>
    </xdr:from>
    <xdr:to>
      <xdr:col>2</xdr:col>
      <xdr:colOff>554400</xdr:colOff>
      <xdr:row>8</xdr:row>
      <xdr:rowOff>171000</xdr:rowOff>
    </xdr:to>
    <xdr:sp>
      <xdr:nvSpPr>
        <xdr:cNvPr id="1" name="Nach links gekrümmter Pfeil 18"/>
        <xdr:cNvSpPr/>
      </xdr:nvSpPr>
      <xdr:spPr>
        <a:xfrm>
          <a:off x="2616480" y="1142640"/>
          <a:ext cx="232200" cy="285840"/>
        </a:xfrm>
        <a:custGeom>
          <a:avLst/>
          <a:gdLst>
            <a:gd name="textAreaLeft" fmla="*/ 30960 w 232200"/>
            <a:gd name="textAreaRight" fmla="*/ 201240 w 23220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8</xdr:row>
      <xdr:rowOff>75600</xdr:rowOff>
    </xdr:from>
    <xdr:to>
      <xdr:col>2</xdr:col>
      <xdr:colOff>836640</xdr:colOff>
      <xdr:row>9</xdr:row>
      <xdr:rowOff>171000</xdr:rowOff>
    </xdr:to>
    <xdr:sp>
      <xdr:nvSpPr>
        <xdr:cNvPr id="2" name="Nach links gekrümmter Pfeil 19"/>
        <xdr:cNvSpPr/>
      </xdr:nvSpPr>
      <xdr:spPr>
        <a:xfrm>
          <a:off x="2898360" y="13330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9</xdr:row>
      <xdr:rowOff>47520</xdr:rowOff>
    </xdr:from>
    <xdr:to>
      <xdr:col>2</xdr:col>
      <xdr:colOff>312840</xdr:colOff>
      <xdr:row>10</xdr:row>
      <xdr:rowOff>142920</xdr:rowOff>
    </xdr:to>
    <xdr:sp>
      <xdr:nvSpPr>
        <xdr:cNvPr id="3" name="Nach links gekrümmter Pfeil 20"/>
        <xdr:cNvSpPr/>
      </xdr:nvSpPr>
      <xdr:spPr>
        <a:xfrm flipV="1">
          <a:off x="2374560" y="149544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4</xdr:row>
      <xdr:rowOff>47520</xdr:rowOff>
    </xdr:from>
    <xdr:to>
      <xdr:col>2</xdr:col>
      <xdr:colOff>303480</xdr:colOff>
      <xdr:row>15</xdr:row>
      <xdr:rowOff>142920</xdr:rowOff>
    </xdr:to>
    <xdr:sp>
      <xdr:nvSpPr>
        <xdr:cNvPr id="4" name="Nach links gekrümmter Pfeil 21"/>
        <xdr:cNvSpPr/>
      </xdr:nvSpPr>
      <xdr:spPr>
        <a:xfrm flipV="1">
          <a:off x="2365200" y="22860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34</xdr:row>
      <xdr:rowOff>66960</xdr:rowOff>
    </xdr:from>
    <xdr:to>
      <xdr:col>2</xdr:col>
      <xdr:colOff>585360</xdr:colOff>
      <xdr:row>35</xdr:row>
      <xdr:rowOff>162000</xdr:rowOff>
    </xdr:to>
    <xdr:sp>
      <xdr:nvSpPr>
        <xdr:cNvPr id="5" name="Nach links gekrümmter Pfeil 22"/>
        <xdr:cNvSpPr/>
      </xdr:nvSpPr>
      <xdr:spPr>
        <a:xfrm flipV="1">
          <a:off x="2647080" y="57913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2</xdr:row>
      <xdr:rowOff>57240</xdr:rowOff>
    </xdr:from>
    <xdr:to>
      <xdr:col>2</xdr:col>
      <xdr:colOff>594720</xdr:colOff>
      <xdr:row>33</xdr:row>
      <xdr:rowOff>152640</xdr:rowOff>
    </xdr:to>
    <xdr:sp>
      <xdr:nvSpPr>
        <xdr:cNvPr id="6" name="Nach links gekrümmter Pfeil 23"/>
        <xdr:cNvSpPr/>
      </xdr:nvSpPr>
      <xdr:spPr>
        <a:xfrm flipV="1">
          <a:off x="2656440" y="54007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</xdr:row>
      <xdr:rowOff>57240</xdr:rowOff>
    </xdr:from>
    <xdr:to>
      <xdr:col>2</xdr:col>
      <xdr:colOff>292680</xdr:colOff>
      <xdr:row>22</xdr:row>
      <xdr:rowOff>152640</xdr:rowOff>
    </xdr:to>
    <xdr:sp>
      <xdr:nvSpPr>
        <xdr:cNvPr id="7" name="Nach links gekrümmter Pfeil 24"/>
        <xdr:cNvSpPr/>
      </xdr:nvSpPr>
      <xdr:spPr>
        <a:xfrm>
          <a:off x="2354400" y="346716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2</xdr:row>
      <xdr:rowOff>38160</xdr:rowOff>
    </xdr:from>
    <xdr:to>
      <xdr:col>2</xdr:col>
      <xdr:colOff>565200</xdr:colOff>
      <xdr:row>23</xdr:row>
      <xdr:rowOff>133200</xdr:rowOff>
    </xdr:to>
    <xdr:sp>
      <xdr:nvSpPr>
        <xdr:cNvPr id="8" name="Nach links gekrümmter Pfeil 25"/>
        <xdr:cNvSpPr/>
      </xdr:nvSpPr>
      <xdr:spPr>
        <a:xfrm>
          <a:off x="2625840" y="3638520"/>
          <a:ext cx="233640" cy="285480"/>
        </a:xfrm>
        <a:custGeom>
          <a:avLst/>
          <a:gdLst>
            <a:gd name="textAreaLeft" fmla="*/ 31320 w 233640"/>
            <a:gd name="textAreaRight" fmla="*/ 202320 w 233640"/>
            <a:gd name="textAreaTop" fmla="*/ 46800 h 285480"/>
            <a:gd name="textAreaBottom" fmla="*/ 19440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560</xdr:colOff>
      <xdr:row>23</xdr:row>
      <xdr:rowOff>75960</xdr:rowOff>
    </xdr:from>
    <xdr:to>
      <xdr:col>2</xdr:col>
      <xdr:colOff>1249560</xdr:colOff>
      <xdr:row>25</xdr:row>
      <xdr:rowOff>171000</xdr:rowOff>
    </xdr:to>
    <xdr:sp>
      <xdr:nvSpPr>
        <xdr:cNvPr id="9" name="Nach links gekrümmter Pfeil 26"/>
        <xdr:cNvSpPr/>
      </xdr:nvSpPr>
      <xdr:spPr>
        <a:xfrm>
          <a:off x="3309840" y="3866760"/>
          <a:ext cx="234000" cy="476280"/>
        </a:xfrm>
        <a:custGeom>
          <a:avLst/>
          <a:gdLst>
            <a:gd name="textAreaLeft" fmla="*/ 31320 w 234000"/>
            <a:gd name="textAreaRight" fmla="*/ 202680 w 23400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3</xdr:row>
      <xdr:rowOff>85680</xdr:rowOff>
    </xdr:from>
    <xdr:to>
      <xdr:col>2</xdr:col>
      <xdr:colOff>574560</xdr:colOff>
      <xdr:row>24</xdr:row>
      <xdr:rowOff>180720</xdr:rowOff>
    </xdr:to>
    <xdr:sp>
      <xdr:nvSpPr>
        <xdr:cNvPr id="10" name="Nach links gekrümmter Pfeil 27"/>
        <xdr:cNvSpPr/>
      </xdr:nvSpPr>
      <xdr:spPr>
        <a:xfrm flipV="1">
          <a:off x="2636280" y="38764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5</xdr:row>
      <xdr:rowOff>57240</xdr:rowOff>
    </xdr:from>
    <xdr:to>
      <xdr:col>2</xdr:col>
      <xdr:colOff>292680</xdr:colOff>
      <xdr:row>26</xdr:row>
      <xdr:rowOff>152640</xdr:rowOff>
    </xdr:to>
    <xdr:sp>
      <xdr:nvSpPr>
        <xdr:cNvPr id="11" name="Nach links gekrümmter Pfeil 28"/>
        <xdr:cNvSpPr/>
      </xdr:nvSpPr>
      <xdr:spPr>
        <a:xfrm flipV="1">
          <a:off x="2354400" y="42292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57240</xdr:rowOff>
    </xdr:from>
    <xdr:to>
      <xdr:col>2</xdr:col>
      <xdr:colOff>292680</xdr:colOff>
      <xdr:row>28</xdr:row>
      <xdr:rowOff>152640</xdr:rowOff>
    </xdr:to>
    <xdr:sp>
      <xdr:nvSpPr>
        <xdr:cNvPr id="12" name="Nach links gekrümmter Pfeil 29"/>
        <xdr:cNvSpPr/>
      </xdr:nvSpPr>
      <xdr:spPr>
        <a:xfrm flipV="1">
          <a:off x="2354400" y="461016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32</xdr:row>
      <xdr:rowOff>57240</xdr:rowOff>
    </xdr:from>
    <xdr:to>
      <xdr:col>2</xdr:col>
      <xdr:colOff>896760</xdr:colOff>
      <xdr:row>34</xdr:row>
      <xdr:rowOff>142920</xdr:rowOff>
    </xdr:to>
    <xdr:sp>
      <xdr:nvSpPr>
        <xdr:cNvPr id="13" name="Nach links gekrümmter Pfeil 30"/>
        <xdr:cNvSpPr/>
      </xdr:nvSpPr>
      <xdr:spPr>
        <a:xfrm flipV="1">
          <a:off x="2958480" y="5400720"/>
          <a:ext cx="232560" cy="466560"/>
        </a:xfrm>
        <a:custGeom>
          <a:avLst/>
          <a:gdLst>
            <a:gd name="textAreaLeft" fmla="*/ 30960 w 232560"/>
            <a:gd name="textAreaRight" fmla="*/ 201600 w 232560"/>
            <a:gd name="textAreaTop" fmla="*/ 91800 h 466560"/>
            <a:gd name="textAreaBottom" fmla="*/ 33012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3407132"/>
              <a:lnTo>
                <a:pt x="5400" y="21330"/>
              </a:lnTo>
              <a:lnTo>
                <a:pt x="0" y="18290"/>
              </a:lnTo>
              <a:lnTo>
                <a:pt x="5400" y="14710"/>
              </a:lnTo>
              <a:lnTo>
                <a:pt x="5400" y="16766"/>
              </a:lnTo>
              <a:arcTo wR="21600" hR="8518" stAng="3407132" swAng="-3205584"/>
              <a:lnTo>
                <a:pt x="21365" y="9772"/>
              </a:lnTo>
              <a:arcTo wR="21600" hR="8518" stAng="-201548" swAng="-5198452"/>
              <a:close/>
            </a:path>
            <a:path fill="darkenLess"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-201548"/>
              <a:lnTo>
                <a:pt x="21365" y="9772"/>
              </a:lnTo>
              <a:arcTo wR="21600" hR="8518" stAng="-201548" swAng="-5198452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26</xdr:row>
      <xdr:rowOff>27720</xdr:rowOff>
    </xdr:from>
    <xdr:to>
      <xdr:col>2</xdr:col>
      <xdr:colOff>605520</xdr:colOff>
      <xdr:row>28</xdr:row>
      <xdr:rowOff>162000</xdr:rowOff>
    </xdr:to>
    <xdr:sp>
      <xdr:nvSpPr>
        <xdr:cNvPr id="14" name="Nach links gekrümmter Pfeil 31"/>
        <xdr:cNvSpPr/>
      </xdr:nvSpPr>
      <xdr:spPr>
        <a:xfrm flipV="1">
          <a:off x="2667240" y="4389840"/>
          <a:ext cx="232560" cy="515160"/>
        </a:xfrm>
        <a:custGeom>
          <a:avLst/>
          <a:gdLst>
            <a:gd name="textAreaLeft" fmla="*/ 30960 w 232560"/>
            <a:gd name="textAreaRight" fmla="*/ 201600 w 232560"/>
            <a:gd name="textAreaTop" fmla="*/ 103320 h 515160"/>
            <a:gd name="textAreaBottom" fmla="*/ 366120 h 51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5</xdr:row>
      <xdr:rowOff>28080</xdr:rowOff>
    </xdr:from>
    <xdr:to>
      <xdr:col>2</xdr:col>
      <xdr:colOff>594720</xdr:colOff>
      <xdr:row>27</xdr:row>
      <xdr:rowOff>152640</xdr:rowOff>
    </xdr:to>
    <xdr:sp>
      <xdr:nvSpPr>
        <xdr:cNvPr id="15" name="Nach links gekrümmter Pfeil 32"/>
        <xdr:cNvSpPr/>
      </xdr:nvSpPr>
      <xdr:spPr>
        <a:xfrm flipV="1">
          <a:off x="2656440" y="4200120"/>
          <a:ext cx="232560" cy="505440"/>
        </a:xfrm>
        <a:custGeom>
          <a:avLst/>
          <a:gdLst>
            <a:gd name="textAreaLeft" fmla="*/ 30960 w 232560"/>
            <a:gd name="textAreaRight" fmla="*/ 201600 w 232560"/>
            <a:gd name="textAreaTop" fmla="*/ 101880 h 505440"/>
            <a:gd name="textAreaBottom" fmla="*/ 35964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2</xdr:row>
      <xdr:rowOff>57240</xdr:rowOff>
    </xdr:from>
    <xdr:to>
      <xdr:col>2</xdr:col>
      <xdr:colOff>916560</xdr:colOff>
      <xdr:row>24</xdr:row>
      <xdr:rowOff>152280</xdr:rowOff>
    </xdr:to>
    <xdr:sp>
      <xdr:nvSpPr>
        <xdr:cNvPr id="16" name="Nach links gekrümmter Pfeil 33"/>
        <xdr:cNvSpPr/>
      </xdr:nvSpPr>
      <xdr:spPr>
        <a:xfrm>
          <a:off x="2978640" y="3657600"/>
          <a:ext cx="232200" cy="476280"/>
        </a:xfrm>
        <a:custGeom>
          <a:avLst/>
          <a:gdLst>
            <a:gd name="textAreaLeft" fmla="*/ 30960 w 232200"/>
            <a:gd name="textAreaRight" fmla="*/ 201240 w 23220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24</xdr:row>
      <xdr:rowOff>66960</xdr:rowOff>
    </xdr:from>
    <xdr:to>
      <xdr:col>2</xdr:col>
      <xdr:colOff>1258920</xdr:colOff>
      <xdr:row>26</xdr:row>
      <xdr:rowOff>162360</xdr:rowOff>
    </xdr:to>
    <xdr:sp>
      <xdr:nvSpPr>
        <xdr:cNvPr id="17" name="Nach links gekrümmter Pfeil 34"/>
        <xdr:cNvSpPr/>
      </xdr:nvSpPr>
      <xdr:spPr>
        <a:xfrm>
          <a:off x="3320640" y="4048560"/>
          <a:ext cx="232560" cy="476280"/>
        </a:xfrm>
        <a:custGeom>
          <a:avLst/>
          <a:gdLst>
            <a:gd name="textAreaLeft" fmla="*/ 30960 w 232560"/>
            <a:gd name="textAreaRight" fmla="*/ 201600 w 23256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CupBas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Zeitmessung-Key"/>
      <sheetName val="Klassenübersicht"/>
      <sheetName val="Data"/>
      <sheetName val="SpU"/>
      <sheetName val="Sp8"/>
      <sheetName val="Sp6"/>
      <sheetName val="Sp4"/>
      <sheetName val="Sp2"/>
      <sheetName val="Sp2J"/>
      <sheetName val="O"/>
      <sheetName val="A"/>
      <sheetName val="B1"/>
      <sheetName val="B2"/>
      <sheetName val="C1"/>
      <sheetName val="C2"/>
      <sheetName val="D1"/>
      <sheetName val="D2"/>
      <sheetName val="DJ"/>
      <sheetName val="SJ1M"/>
      <sheetName val="SJ1W"/>
      <sheetName val="SJ2M"/>
      <sheetName val="SJ2W"/>
      <sheetName val="NMS1"/>
      <sheetName val="NWS1"/>
      <sheetName val="NS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5</v>
      </c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4" t="s">
        <v>7</v>
      </c>
    </row>
    <row r="8" customFormat="false" ht="15" hidden="false" customHeight="false" outlineLevel="0" collapsed="false">
      <c r="A8" s="4" t="s">
        <v>8</v>
      </c>
    </row>
    <row r="9" customFormat="false" ht="15" hidden="false" customHeight="false" outlineLevel="0" collapsed="false">
      <c r="A9" s="4" t="s">
        <v>9</v>
      </c>
    </row>
    <row r="10" customFormat="false" ht="15" hidden="false" customHeight="false" outlineLevel="0" collapsed="false">
      <c r="A10" s="4" t="s">
        <v>10</v>
      </c>
    </row>
    <row r="11" customFormat="false" ht="15" hidden="false" customHeight="false" outlineLevel="0" collapsed="false">
      <c r="A11" s="4" t="s">
        <v>11</v>
      </c>
    </row>
    <row r="12" customFormat="false" ht="15" hidden="false" customHeight="false" outlineLevel="0" collapsed="false">
      <c r="A12" s="4" t="s">
        <v>12</v>
      </c>
    </row>
    <row r="13" customFormat="false" ht="15" hidden="false" customHeight="false" outlineLevel="0" collapsed="false">
      <c r="A13" s="4" t="s">
        <v>13</v>
      </c>
    </row>
    <row r="14" customFormat="false" ht="15" hidden="false" customHeight="false" outlineLevel="0" collapsed="false">
      <c r="A14" s="4" t="s">
        <v>14</v>
      </c>
    </row>
    <row r="15" customFormat="false" ht="15" hidden="false" customHeight="false" outlineLevel="0" collapsed="false">
      <c r="A15" s="4" t="s">
        <v>15</v>
      </c>
    </row>
    <row r="16" customFormat="false" ht="15" hidden="false" customHeight="false" outlineLevel="0" collapsed="false">
      <c r="A16" s="4" t="s">
        <v>16</v>
      </c>
    </row>
    <row r="17" customFormat="false" ht="15" hidden="false" customHeight="false" outlineLevel="0" collapsed="false">
      <c r="A17" s="4" t="s">
        <v>17</v>
      </c>
    </row>
    <row r="18" customFormat="false" ht="15" hidden="false" customHeight="false" outlineLevel="0" collapsed="false">
      <c r="A18" s="4" t="s">
        <v>18</v>
      </c>
    </row>
    <row r="19" customFormat="false" ht="15" hidden="false" customHeight="false" outlineLevel="0" collapsed="false">
      <c r="A19" s="4" t="s">
        <v>19</v>
      </c>
    </row>
    <row r="20" customFormat="false" ht="15" hidden="false" customHeight="false" outlineLevel="0" collapsed="false">
      <c r="A20" s="4" t="s">
        <v>20</v>
      </c>
    </row>
    <row r="21" customFormat="false" ht="15" hidden="false" customHeight="false" outlineLevel="0" collapsed="false">
      <c r="A21" s="4" t="s">
        <v>21</v>
      </c>
    </row>
    <row r="22" customFormat="false" ht="15" hidden="false" customHeight="false" outlineLevel="0" collapsed="false">
      <c r="A22" s="4" t="s">
        <v>22</v>
      </c>
    </row>
    <row r="23" customFormat="false" ht="15" hidden="false" customHeight="false" outlineLevel="0" collapsed="false">
      <c r="A23" s="4" t="s">
        <v>23</v>
      </c>
    </row>
    <row r="24" customFormat="false" ht="15" hidden="false" customHeight="false" outlineLevel="0" collapsed="false">
      <c r="A24" s="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B19</f>
        <v>Sp2 /  Sprint 2 Hunde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188</v>
      </c>
      <c r="D5" s="68" t="n">
        <f aca="false">COUNTIF(F5:P5,"&gt;0")</f>
        <v>5</v>
      </c>
      <c r="E5" s="69" t="n">
        <f aca="false">SUM(F5:P5)</f>
        <v>487.325077116979</v>
      </c>
      <c r="F5" s="70" t="n">
        <v>93.66391184573</v>
      </c>
      <c r="G5" s="74" t="n">
        <v>100</v>
      </c>
      <c r="H5" s="70"/>
      <c r="I5" s="70"/>
      <c r="J5" s="70"/>
      <c r="K5" s="74" t="n">
        <v>96.1277831558567</v>
      </c>
      <c r="L5" s="70" t="n">
        <v>99.54545455</v>
      </c>
      <c r="M5" s="70" t="n">
        <v>97.9879275653924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21</v>
      </c>
      <c r="C6" s="67" t="s">
        <v>189</v>
      </c>
      <c r="D6" s="72" t="n">
        <f aca="false">COUNTIF(F6:P6,"&gt;0")</f>
        <v>3</v>
      </c>
      <c r="E6" s="73" t="n">
        <f aca="false">SUM(F6:P6)</f>
        <v>300</v>
      </c>
      <c r="F6" s="74" t="n">
        <v>100</v>
      </c>
      <c r="G6" s="74"/>
      <c r="H6" s="74"/>
      <c r="I6" s="74"/>
      <c r="J6" s="74"/>
      <c r="K6" s="74" t="n">
        <v>100</v>
      </c>
      <c r="L6" s="74"/>
      <c r="M6" s="74" t="n">
        <v>100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190</v>
      </c>
      <c r="D7" s="72" t="n">
        <f aca="false">COUNTIF(F7:P7,"&gt;0")</f>
        <v>3</v>
      </c>
      <c r="E7" s="73" t="n">
        <f aca="false">SUM(F7:P7)</f>
        <v>288.990635786599</v>
      </c>
      <c r="F7" s="74" t="n">
        <v>91.685393258427</v>
      </c>
      <c r="G7" s="74"/>
      <c r="H7" s="74"/>
      <c r="I7" s="74"/>
      <c r="J7" s="74"/>
      <c r="K7" s="74" t="n">
        <v>97.3052425281725</v>
      </c>
      <c r="L7" s="74" t="n">
        <v>100</v>
      </c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191</v>
      </c>
      <c r="D8" s="72" t="n">
        <f aca="false">COUNTIF(F8:P8,"&gt;0")</f>
        <v>2</v>
      </c>
      <c r="E8" s="73" t="n">
        <f aca="false">SUM(F8:P8)</f>
        <v>164.772602174212</v>
      </c>
      <c r="F8" s="74"/>
      <c r="G8" s="74" t="n">
        <v>87.7958579881657</v>
      </c>
      <c r="H8" s="74"/>
      <c r="I8" s="74"/>
      <c r="J8" s="74"/>
      <c r="K8" s="74" t="n">
        <v>76.9767441860465</v>
      </c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192</v>
      </c>
      <c r="D9" s="72" t="n">
        <f aca="false">COUNTIF(F9:P9,"&gt;0")</f>
        <v>1</v>
      </c>
      <c r="E9" s="73" t="n">
        <f aca="false">SUM(F9:P9)</f>
        <v>87.9689521345407</v>
      </c>
      <c r="F9" s="74" t="n">
        <v>87.9689521345407</v>
      </c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171</v>
      </c>
      <c r="D10" s="72" t="n">
        <f aca="false">COUNTIF(F10:P10,"&gt;0")</f>
        <v>1</v>
      </c>
      <c r="E10" s="73" t="n">
        <f aca="false">SUM(F10:P10)</f>
        <v>87.2625266008899</v>
      </c>
      <c r="F10" s="74"/>
      <c r="G10" s="74" t="n">
        <v>87.2625266008899</v>
      </c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193</v>
      </c>
      <c r="D11" s="72" t="n">
        <f aca="false">COUNTIF(F11:P11,"&gt;0")</f>
        <v>1</v>
      </c>
      <c r="E11" s="73" t="n">
        <f aca="false">SUM(F11:P11)</f>
        <v>69.5059625212947</v>
      </c>
      <c r="F11" s="74" t="n">
        <v>69.5059625212947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194</v>
      </c>
      <c r="D12" s="72" t="n">
        <f aca="false">COUNTIF(F12:P12,"&gt;0")</f>
        <v>1</v>
      </c>
      <c r="E12" s="73" t="n">
        <f aca="false">SUM(F12:P12)</f>
        <v>59.5937347038669</v>
      </c>
      <c r="F12" s="74"/>
      <c r="G12" s="74"/>
      <c r="H12" s="74"/>
      <c r="I12" s="74"/>
      <c r="J12" s="74"/>
      <c r="K12" s="74"/>
      <c r="L12" s="74"/>
      <c r="M12" s="74" t="n">
        <v>59.5937347038669</v>
      </c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41">
      <formula>D5&gt;2</formula>
    </cfRule>
  </conditionalFormatting>
  <conditionalFormatting sqref="F4">
    <cfRule type="cellIs" priority="3" operator="greaterThan" aboveAverage="0" equalAverage="0" bottom="0" percent="0" rank="0" text="" dxfId="42">
      <formula>""</formula>
    </cfRule>
  </conditionalFormatting>
  <conditionalFormatting sqref="G4:P4">
    <cfRule type="cellIs" priority="4" operator="greaterThan" aboveAverage="0" equalAverage="0" bottom="0" percent="0" rank="0" text="" dxfId="43">
      <formula>""""""</formula>
    </cfRule>
  </conditionalFormatting>
  <conditionalFormatting sqref="D5:D30">
    <cfRule type="expression" priority="5" aboveAverage="0" equalAverage="0" bottom="0" percent="0" rank="0" text="" dxfId="44">
      <formula>D5&lt;3</formula>
    </cfRule>
  </conditionalFormatting>
  <conditionalFormatting sqref="C5 C15:C30">
    <cfRule type="expression" priority="6" aboveAverage="0" equalAverage="0" bottom="0" percent="0" rank="0" text="" dxfId="45">
      <formula>B5="FALSE"</formula>
    </cfRule>
    <cfRule type="expression" priority="7" aboveAverage="0" equalAverage="0" bottom="0" percent="0" rank="0" text="" dxfId="46">
      <formula>B5="TRUE"</formula>
    </cfRule>
  </conditionalFormatting>
  <conditionalFormatting sqref="C6:C9">
    <cfRule type="expression" priority="8" aboveAverage="0" equalAverage="0" bottom="0" percent="0" rank="0" text="" dxfId="47">
      <formula>B6="FALSE"</formula>
    </cfRule>
    <cfRule type="expression" priority="9" aboveAverage="0" equalAverage="0" bottom="0" percent="0" rank="0" text="" dxfId="48">
      <formula>B6="TRUE"</formula>
    </cfRule>
  </conditionalFormatting>
  <conditionalFormatting sqref="C10:C14">
    <cfRule type="expression" priority="10" aboveAverage="0" equalAverage="0" bottom="0" percent="0" rank="0" text="" dxfId="49">
      <formula>B10="FALSE"</formula>
    </cfRule>
    <cfRule type="expression" priority="11" aboveAverage="0" equalAverage="0" bottom="0" percent="0" rank="0" text="" dxfId="50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0" activeCellId="0" sqref="C2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B38</f>
        <v>Sp2J /  Sprint 2 Hunde Junior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/>
      <c r="C5" s="67" t="s">
        <v>195</v>
      </c>
      <c r="D5" s="68" t="n">
        <f aca="false">COUNTIF(F5:P5,"&gt;0")</f>
        <v>1</v>
      </c>
      <c r="E5" s="69" t="n">
        <f aca="false">SUM(F5:P5)</f>
        <v>100</v>
      </c>
      <c r="F5" s="70"/>
      <c r="G5" s="70"/>
      <c r="H5" s="70"/>
      <c r="I5" s="70"/>
      <c r="J5" s="70"/>
      <c r="K5" s="70"/>
      <c r="L5" s="70"/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/>
      <c r="C6" s="67"/>
      <c r="D6" s="72" t="n">
        <f aca="false">COUNTIF(F6:P6,"&gt;0")</f>
        <v>0</v>
      </c>
      <c r="E6" s="73" t="n">
        <f aca="false">SUM(F6:P6)</f>
        <v>0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/>
      <c r="C7" s="67"/>
      <c r="D7" s="72" t="n">
        <f aca="false">COUNTIF(F7:P7,"&gt;0")</f>
        <v>0</v>
      </c>
      <c r="E7" s="73" t="n">
        <f aca="false">SUM(F7:P7)</f>
        <v>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4"/>
  <conditionalFormatting sqref="E5:E30">
    <cfRule type="expression" priority="2" aboveAverage="0" equalAverage="0" bottom="0" percent="0" rank="0" text="" dxfId="51">
      <formula>D5&gt;2</formula>
    </cfRule>
  </conditionalFormatting>
  <conditionalFormatting sqref="F4">
    <cfRule type="cellIs" priority="3" operator="greaterThan" aboveAverage="0" equalAverage="0" bottom="0" percent="0" rank="0" text="" dxfId="52">
      <formula>""</formula>
    </cfRule>
  </conditionalFormatting>
  <conditionalFormatting sqref="G4:P4">
    <cfRule type="cellIs" priority="4" operator="greaterThan" aboveAverage="0" equalAverage="0" bottom="0" percent="0" rank="0" text="" dxfId="53">
      <formula>""""""</formula>
    </cfRule>
  </conditionalFormatting>
  <conditionalFormatting sqref="D5:D30">
    <cfRule type="expression" priority="5" aboveAverage="0" equalAverage="0" bottom="0" percent="0" rank="0" text="" dxfId="54">
      <formula>D5&lt;3</formula>
    </cfRule>
  </conditionalFormatting>
  <conditionalFormatting sqref="C5 C14:C30">
    <cfRule type="expression" priority="6" aboveAverage="0" equalAverage="0" bottom="0" percent="0" rank="0" text="" dxfId="55">
      <formula>B5="FALSE"</formula>
    </cfRule>
    <cfRule type="expression" priority="7" aboveAverage="0" equalAverage="0" bottom="0" percent="0" rank="0" text="" dxfId="56">
      <formula>B5="TRUE"</formula>
    </cfRule>
  </conditionalFormatting>
  <conditionalFormatting sqref="C6:C9">
    <cfRule type="expression" priority="8" aboveAverage="0" equalAverage="0" bottom="0" percent="0" rank="0" text="" dxfId="57">
      <formula>B6="FALSE"</formula>
    </cfRule>
    <cfRule type="expression" priority="9" aboveAverage="0" equalAverage="0" bottom="0" percent="0" rank="0" text="" dxfId="58">
      <formula>B6="TRUE"</formula>
    </cfRule>
  </conditionalFormatting>
  <conditionalFormatting sqref="C10:C13">
    <cfRule type="expression" priority="10" aboveAverage="0" equalAverage="0" bottom="0" percent="0" rank="0" text="" dxfId="59">
      <formula>B10="FALSE"</formula>
    </cfRule>
    <cfRule type="expression" priority="11" aboveAverage="0" equalAverage="0" bottom="0" percent="0" rank="0" text="" dxfId="60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B25</f>
        <v>NMS1 /  Skijöring Herren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196</v>
      </c>
      <c r="D5" s="68" t="n">
        <f aca="false">COUNTIF(F5:P5,"&gt;0")</f>
        <v>5</v>
      </c>
      <c r="E5" s="69" t="n">
        <f aca="false">SUM(F5:P5)</f>
        <v>482.799706537596</v>
      </c>
      <c r="F5" s="70" t="n">
        <v>91.6866890917828</v>
      </c>
      <c r="G5" s="74" t="n">
        <v>96.8382500214599</v>
      </c>
      <c r="H5" s="70"/>
      <c r="I5" s="70"/>
      <c r="J5" s="70"/>
      <c r="K5" s="70" t="n">
        <v>100</v>
      </c>
      <c r="L5" s="70" t="n">
        <v>94.82394366</v>
      </c>
      <c r="M5" s="74" t="n">
        <v>99.4508237643535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97</v>
      </c>
      <c r="D6" s="72" t="n">
        <f aca="false">COUNTIF(F6:P6,"&gt;0")</f>
        <v>4</v>
      </c>
      <c r="E6" s="73" t="n">
        <f aca="false">SUM(F6:P6)</f>
        <v>340.283924604712</v>
      </c>
      <c r="F6" s="74" t="n">
        <v>83.3187772925764</v>
      </c>
      <c r="G6" s="74" t="n">
        <v>82.4056488921354</v>
      </c>
      <c r="H6" s="74"/>
      <c r="I6" s="74"/>
      <c r="J6" s="74"/>
      <c r="K6" s="74" t="n">
        <v>89.20292156</v>
      </c>
      <c r="L6" s="74" t="n">
        <v>85.35657686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198</v>
      </c>
      <c r="D7" s="72" t="n">
        <f aca="false">COUNTIF(F7:P7,"&gt;0")</f>
        <v>3</v>
      </c>
      <c r="E7" s="73" t="n">
        <f aca="false">SUM(F7:P7)</f>
        <v>300</v>
      </c>
      <c r="F7" s="74" t="n">
        <v>100</v>
      </c>
      <c r="G7" s="74" t="n">
        <v>100</v>
      </c>
      <c r="H7" s="74"/>
      <c r="I7" s="74"/>
      <c r="J7" s="74"/>
      <c r="K7" s="74"/>
      <c r="L7" s="74" t="n">
        <v>100</v>
      </c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199</v>
      </c>
      <c r="D8" s="72" t="n">
        <f aca="false">COUNTIF(F8:P8,"&gt;0")</f>
        <v>3</v>
      </c>
      <c r="E8" s="73" t="n">
        <f aca="false">SUM(F8:P8)</f>
        <v>269.497621018998</v>
      </c>
      <c r="F8" s="74" t="n">
        <v>91.5986557849256</v>
      </c>
      <c r="G8" s="74" t="n">
        <v>87.8380482740722</v>
      </c>
      <c r="H8" s="74"/>
      <c r="I8" s="74"/>
      <c r="J8" s="74"/>
      <c r="K8" s="74" t="n">
        <v>90.06091696</v>
      </c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200</v>
      </c>
      <c r="D9" s="72" t="n">
        <f aca="false">COUNTIF(F9:P9,"&gt;0")</f>
        <v>1</v>
      </c>
      <c r="E9" s="73" t="n">
        <f aca="false">SUM(F9:P9)</f>
        <v>100</v>
      </c>
      <c r="F9" s="74"/>
      <c r="G9" s="74"/>
      <c r="H9" s="74"/>
      <c r="I9" s="74"/>
      <c r="J9" s="74"/>
      <c r="K9" s="74"/>
      <c r="L9" s="74"/>
      <c r="M9" s="74" t="n">
        <v>100</v>
      </c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201</v>
      </c>
      <c r="D10" s="72" t="n">
        <f aca="false">COUNTIF(F10:P10,"&gt;0")</f>
        <v>1</v>
      </c>
      <c r="E10" s="73" t="n">
        <f aca="false">SUM(F10:P10)</f>
        <v>90.8344733242134</v>
      </c>
      <c r="F10" s="74"/>
      <c r="G10" s="74"/>
      <c r="H10" s="74"/>
      <c r="I10" s="74"/>
      <c r="J10" s="74"/>
      <c r="K10" s="74"/>
      <c r="L10" s="74"/>
      <c r="M10" s="74" t="n">
        <v>90.8344733242134</v>
      </c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202</v>
      </c>
      <c r="D11" s="72" t="n">
        <f aca="false">COUNTIF(F11:P11,"&gt;0")</f>
        <v>1</v>
      </c>
      <c r="E11" s="73" t="n">
        <f aca="false">SUM(F11:P11)</f>
        <v>89.5441504622251</v>
      </c>
      <c r="F11" s="74"/>
      <c r="G11" s="74"/>
      <c r="H11" s="74"/>
      <c r="I11" s="74"/>
      <c r="J11" s="74"/>
      <c r="K11" s="74" t="n">
        <v>89.5441504622251</v>
      </c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203</v>
      </c>
      <c r="D12" s="72" t="n">
        <f aca="false">COUNTIF(F12:P12,"&gt;0")</f>
        <v>1</v>
      </c>
      <c r="E12" s="73" t="n">
        <f aca="false">SUM(F12:P12)</f>
        <v>82.6689774696707</v>
      </c>
      <c r="F12" s="74" t="n">
        <v>82.6689774696707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204</v>
      </c>
      <c r="D13" s="72" t="n">
        <f aca="false">COUNTIF(F13:P13,"&gt;0")</f>
        <v>1</v>
      </c>
      <c r="E13" s="73" t="n">
        <f aca="false">SUM(F13:P13)</f>
        <v>77.1067801262696</v>
      </c>
      <c r="F13" s="74"/>
      <c r="G13" s="74"/>
      <c r="H13" s="74"/>
      <c r="I13" s="74"/>
      <c r="J13" s="74"/>
      <c r="K13" s="74" t="n">
        <v>77.1067801262696</v>
      </c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205</v>
      </c>
      <c r="D14" s="72" t="n">
        <f aca="false">COUNTIF(F14:P14,"&gt;0")</f>
        <v>1</v>
      </c>
      <c r="E14" s="73" t="n">
        <f aca="false">SUM(F14:P14)</f>
        <v>74.4440109246976</v>
      </c>
      <c r="F14" s="74" t="n">
        <v>74.4440109246976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206</v>
      </c>
      <c r="D15" s="72" t="n">
        <f aca="false">COUNTIF(F15:P15,"&gt;0")</f>
        <v>1</v>
      </c>
      <c r="E15" s="73" t="n">
        <f aca="false">SUM(F15:P15)</f>
        <v>50.9207992296582</v>
      </c>
      <c r="F15" s="74"/>
      <c r="G15" s="74" t="n">
        <v>50.9207992296582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61">
      <formula>D5&gt;2</formula>
    </cfRule>
  </conditionalFormatting>
  <conditionalFormatting sqref="F4">
    <cfRule type="cellIs" priority="3" operator="greaterThan" aboveAverage="0" equalAverage="0" bottom="0" percent="0" rank="0" text="" dxfId="62">
      <formula>""</formula>
    </cfRule>
  </conditionalFormatting>
  <conditionalFormatting sqref="G4:P4">
    <cfRule type="cellIs" priority="4" operator="greaterThan" aboveAverage="0" equalAverage="0" bottom="0" percent="0" rank="0" text="" dxfId="63">
      <formula>""""""</formula>
    </cfRule>
  </conditionalFormatting>
  <conditionalFormatting sqref="D5:D30">
    <cfRule type="expression" priority="5" aboveAverage="0" equalAverage="0" bottom="0" percent="0" rank="0" text="" dxfId="64">
      <formula>D5&lt;3</formula>
    </cfRule>
  </conditionalFormatting>
  <conditionalFormatting sqref="C5 C21:C30">
    <cfRule type="expression" priority="6" aboveAverage="0" equalAverage="0" bottom="0" percent="0" rank="0" text="" dxfId="65">
      <formula>B5="FALSE"</formula>
    </cfRule>
    <cfRule type="expression" priority="7" aboveAverage="0" equalAverage="0" bottom="0" percent="0" rank="0" text="" dxfId="66">
      <formula>B5="TRUE"</formula>
    </cfRule>
  </conditionalFormatting>
  <conditionalFormatting sqref="C6:C9">
    <cfRule type="expression" priority="8" aboveAverage="0" equalAverage="0" bottom="0" percent="0" rank="0" text="" dxfId="67">
      <formula>B6="FALSE"</formula>
    </cfRule>
    <cfRule type="expression" priority="9" aboveAverage="0" equalAverage="0" bottom="0" percent="0" rank="0" text="" dxfId="68">
      <formula>B6="TRUE"</formula>
    </cfRule>
  </conditionalFormatting>
  <conditionalFormatting sqref="C10:C20">
    <cfRule type="expression" priority="10" aboveAverage="0" equalAverage="0" bottom="0" percent="0" rank="0" text="" dxfId="69">
      <formula>B10="FALSE"</formula>
    </cfRule>
    <cfRule type="expression" priority="11" aboveAverage="0" equalAverage="0" bottom="0" percent="0" rank="0" text="" dxfId="70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B27</f>
        <v>NWS1 /  Skyjöring Damen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07</v>
      </c>
      <c r="D5" s="68" t="n">
        <f aca="false">COUNTIF(F5:P5,"&gt;0")</f>
        <v>5</v>
      </c>
      <c r="E5" s="69" t="n">
        <f aca="false">SUM(F5:P5)</f>
        <v>472.037891809051</v>
      </c>
      <c r="F5" s="70" t="n">
        <v>100</v>
      </c>
      <c r="G5" s="74" t="n">
        <v>87.6348397444189</v>
      </c>
      <c r="H5" s="70"/>
      <c r="I5" s="70"/>
      <c r="J5" s="70"/>
      <c r="K5" s="70" t="n">
        <v>100</v>
      </c>
      <c r="L5" s="74" t="n">
        <v>100</v>
      </c>
      <c r="M5" s="70" t="n">
        <v>84.403052064632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70</v>
      </c>
      <c r="D6" s="72" t="n">
        <f aca="false">COUNTIF(F6:P6,"&gt;0")</f>
        <v>2</v>
      </c>
      <c r="E6" s="73" t="n">
        <f aca="false">SUM(F6:P6)</f>
        <v>200</v>
      </c>
      <c r="F6" s="74"/>
      <c r="G6" s="74" t="n">
        <v>100</v>
      </c>
      <c r="H6" s="74"/>
      <c r="I6" s="74"/>
      <c r="J6" s="74"/>
      <c r="K6" s="74"/>
      <c r="L6" s="74"/>
      <c r="M6" s="74" t="n">
        <v>100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208</v>
      </c>
      <c r="D7" s="72" t="n">
        <f aca="false">COUNTIF(F7:P7,"&gt;0")</f>
        <v>2</v>
      </c>
      <c r="E7" s="73" t="n">
        <f aca="false">SUM(F7:P7)</f>
        <v>157.482672022804</v>
      </c>
      <c r="F7" s="74"/>
      <c r="G7" s="74"/>
      <c r="H7" s="74"/>
      <c r="I7" s="74"/>
      <c r="J7" s="74"/>
      <c r="K7" s="74" t="n">
        <v>79.95707003</v>
      </c>
      <c r="L7" s="74" t="n">
        <v>77.5256019928038</v>
      </c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209</v>
      </c>
      <c r="D8" s="72" t="n">
        <f aca="false">COUNTIF(F8:P8,"&gt;0")</f>
        <v>2</v>
      </c>
      <c r="E8" s="73" t="n">
        <f aca="false">SUM(F8:P8)</f>
        <v>140.965839494908</v>
      </c>
      <c r="F8" s="74" t="n">
        <v>64.8257725180802</v>
      </c>
      <c r="G8" s="74" t="n">
        <v>76.1400669768278</v>
      </c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210</v>
      </c>
      <c r="D9" s="72" t="n">
        <f aca="false">COUNTIF(F9:P9,"&gt;0")</f>
        <v>2</v>
      </c>
      <c r="E9" s="73" t="n">
        <f aca="false">SUM(F9:P9)</f>
        <v>123.974732293884</v>
      </c>
      <c r="F9" s="74" t="n">
        <v>57.8978273634762</v>
      </c>
      <c r="G9" s="74"/>
      <c r="H9" s="74"/>
      <c r="I9" s="74"/>
      <c r="J9" s="74"/>
      <c r="K9" s="74"/>
      <c r="L9" s="74" t="n">
        <v>66.0769049304081</v>
      </c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211</v>
      </c>
      <c r="D10" s="72" t="n">
        <f aca="false">COUNTIF(F10:P10,"&gt;0")</f>
        <v>1</v>
      </c>
      <c r="E10" s="73" t="n">
        <f aca="false">SUM(F10:P10)</f>
        <v>94.3806764361732</v>
      </c>
      <c r="F10" s="74"/>
      <c r="G10" s="74" t="n">
        <v>94.3806764361732</v>
      </c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212</v>
      </c>
      <c r="D11" s="72" t="n">
        <f aca="false">COUNTIF(F11:P11,"&gt;0")</f>
        <v>1</v>
      </c>
      <c r="E11" s="73" t="n">
        <f aca="false">SUM(F11:P11)</f>
        <v>86.2273467725514</v>
      </c>
      <c r="F11" s="74"/>
      <c r="G11" s="74" t="n">
        <v>86.2273467725514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213</v>
      </c>
      <c r="D12" s="72" t="n">
        <f aca="false">COUNTIF(F12:P12,"&gt;0")</f>
        <v>1</v>
      </c>
      <c r="E12" s="73" t="n">
        <f aca="false">SUM(F12:P12)</f>
        <v>84.1387024608501</v>
      </c>
      <c r="F12" s="74"/>
      <c r="G12" s="74"/>
      <c r="H12" s="74"/>
      <c r="I12" s="74"/>
      <c r="J12" s="74"/>
      <c r="K12" s="74"/>
      <c r="L12" s="74"/>
      <c r="M12" s="74" t="n">
        <v>84.1387024608501</v>
      </c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214</v>
      </c>
      <c r="D13" s="72" t="n">
        <f aca="false">COUNTIF(F13:P13,"&gt;0")</f>
        <v>1</v>
      </c>
      <c r="E13" s="73" t="n">
        <f aca="false">SUM(F13:P13)</f>
        <v>68.5343772938586</v>
      </c>
      <c r="F13" s="74"/>
      <c r="G13" s="74"/>
      <c r="H13" s="74"/>
      <c r="I13" s="74"/>
      <c r="J13" s="74"/>
      <c r="K13" s="74"/>
      <c r="L13" s="74" t="n">
        <v>68.5343772938586</v>
      </c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71">
      <formula>D5&gt;2</formula>
    </cfRule>
  </conditionalFormatting>
  <conditionalFormatting sqref="F4">
    <cfRule type="cellIs" priority="3" operator="greaterThan" aboveAverage="0" equalAverage="0" bottom="0" percent="0" rank="0" text="" dxfId="72">
      <formula>""</formula>
    </cfRule>
  </conditionalFormatting>
  <conditionalFormatting sqref="G4:P4">
    <cfRule type="cellIs" priority="4" operator="greaterThan" aboveAverage="0" equalAverage="0" bottom="0" percent="0" rank="0" text="" dxfId="73">
      <formula>""""""</formula>
    </cfRule>
  </conditionalFormatting>
  <conditionalFormatting sqref="D5:D30">
    <cfRule type="expression" priority="5" aboveAverage="0" equalAverage="0" bottom="0" percent="0" rank="0" text="" dxfId="74">
      <formula>D5&lt;3</formula>
    </cfRule>
  </conditionalFormatting>
  <conditionalFormatting sqref="C5 C17:C30">
    <cfRule type="expression" priority="6" aboveAverage="0" equalAverage="0" bottom="0" percent="0" rank="0" text="" dxfId="75">
      <formula>B5="FALSE"</formula>
    </cfRule>
    <cfRule type="expression" priority="7" aboveAverage="0" equalAverage="0" bottom="0" percent="0" rank="0" text="" dxfId="76">
      <formula>B5="TRUE"</formula>
    </cfRule>
  </conditionalFormatting>
  <conditionalFormatting sqref="C6:C16">
    <cfRule type="expression" priority="8" aboveAverage="0" equalAverage="0" bottom="0" percent="0" rank="0" text="" dxfId="77">
      <formula>B6="FALSE"</formula>
    </cfRule>
    <cfRule type="expression" priority="9" aboveAverage="0" equalAverage="0" bottom="0" percent="0" rank="0" text="" dxfId="78">
      <formula>B6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2" activeCellId="0" sqref="C32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B40</f>
        <v>NSJ /  Skijöring Junior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/>
      <c r="C5" s="67"/>
      <c r="D5" s="68" t="n">
        <f aca="false">COUNTIF(F5:P5,"&gt;0")</f>
        <v>0</v>
      </c>
      <c r="E5" s="69" t="n">
        <f aca="false">SUM(F5:P5)</f>
        <v>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/>
      <c r="C6" s="67"/>
      <c r="D6" s="72" t="n">
        <f aca="false">COUNTIF(F6:P6,"&gt;0")</f>
        <v>0</v>
      </c>
      <c r="E6" s="73" t="n">
        <f aca="false">SUM(F6:P6)</f>
        <v>0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/>
      <c r="C7" s="67"/>
      <c r="D7" s="72" t="n">
        <f aca="false">COUNTIF(F7:P7,"&gt;0")</f>
        <v>0</v>
      </c>
      <c r="E7" s="73" t="n">
        <f aca="false">SUM(F7:P7)</f>
        <v>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4"/>
  <conditionalFormatting sqref="E5:E30">
    <cfRule type="expression" priority="2" aboveAverage="0" equalAverage="0" bottom="0" percent="0" rank="0" text="" dxfId="79">
      <formula>D5&gt;2</formula>
    </cfRule>
  </conditionalFormatting>
  <conditionalFormatting sqref="F4">
    <cfRule type="cellIs" priority="3" operator="greaterThan" aboveAverage="0" equalAverage="0" bottom="0" percent="0" rank="0" text="" dxfId="80">
      <formula>""</formula>
    </cfRule>
  </conditionalFormatting>
  <conditionalFormatting sqref="G4:P4">
    <cfRule type="cellIs" priority="4" operator="greaterThan" aboveAverage="0" equalAverage="0" bottom="0" percent="0" rank="0" text="" dxfId="81">
      <formula>""""""</formula>
    </cfRule>
  </conditionalFormatting>
  <conditionalFormatting sqref="D5:D30">
    <cfRule type="expression" priority="5" aboveAverage="0" equalAverage="0" bottom="0" percent="0" rank="0" text="" dxfId="82">
      <formula>D5&lt;3</formula>
    </cfRule>
  </conditionalFormatting>
  <conditionalFormatting sqref="C5 C14:C30">
    <cfRule type="expression" priority="6" aboveAverage="0" equalAverage="0" bottom="0" percent="0" rank="0" text="" dxfId="83">
      <formula>B5="FALSE"</formula>
    </cfRule>
    <cfRule type="expression" priority="7" aboveAverage="0" equalAverage="0" bottom="0" percent="0" rank="0" text="" dxfId="84">
      <formula>B5="TRUE"</formula>
    </cfRule>
  </conditionalFormatting>
  <conditionalFormatting sqref="C6:C9">
    <cfRule type="expression" priority="8" aboveAverage="0" equalAverage="0" bottom="0" percent="0" rank="0" text="" dxfId="85">
      <formula>B6="FALSE"</formula>
    </cfRule>
    <cfRule type="expression" priority="9" aboveAverage="0" equalAverage="0" bottom="0" percent="0" rank="0" text="" dxfId="86">
      <formula>B6="TRUE"</formula>
    </cfRule>
  </conditionalFormatting>
  <conditionalFormatting sqref="C10:C13">
    <cfRule type="expression" priority="10" aboveAverage="0" equalAverage="0" bottom="0" percent="0" rank="0" text="" dxfId="87">
      <formula>B10="FALSE"</formula>
    </cfRule>
    <cfRule type="expression" priority="11" aboveAverage="0" equalAverage="0" bottom="0" percent="0" rank="0" text="" dxfId="88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7</f>
        <v>O /  Sprint Unlimitiert Arctic Bread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 t="s">
        <v>117</v>
      </c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15</v>
      </c>
      <c r="D5" s="68" t="n">
        <f aca="false">COUNTIF(F5:P5,"&gt;0")</f>
        <v>5</v>
      </c>
      <c r="E5" s="69" t="n">
        <f aca="false">SUM(F5:P5)</f>
        <v>430.098865438173</v>
      </c>
      <c r="F5" s="70"/>
      <c r="G5" s="74" t="n">
        <v>79.6542580954966</v>
      </c>
      <c r="H5" s="70"/>
      <c r="I5" s="70" t="n">
        <v>100</v>
      </c>
      <c r="J5" s="70"/>
      <c r="K5" s="70" t="n">
        <v>84.2439644218551</v>
      </c>
      <c r="L5" s="70" t="n">
        <v>89.1927952</v>
      </c>
      <c r="M5" s="70" t="n">
        <v>77.0078477208215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16</v>
      </c>
      <c r="D6" s="72" t="n">
        <f aca="false">COUNTIF(F6:P6,"&gt;0")</f>
        <v>4</v>
      </c>
      <c r="E6" s="73" t="n">
        <f aca="false">SUM(F6:P6)</f>
        <v>399.85082048732</v>
      </c>
      <c r="F6" s="74"/>
      <c r="G6" s="74" t="n">
        <v>99.8508204873197</v>
      </c>
      <c r="H6" s="74"/>
      <c r="I6" s="74"/>
      <c r="J6" s="74"/>
      <c r="K6" s="74" t="n">
        <v>100</v>
      </c>
      <c r="L6" s="74" t="n">
        <v>100</v>
      </c>
      <c r="M6" s="74" t="n">
        <v>100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217</v>
      </c>
      <c r="D7" s="72" t="n">
        <f aca="false">COUNTIF(F7:P7,"&gt;0")</f>
        <v>2</v>
      </c>
      <c r="E7" s="73" t="n">
        <f aca="false">SUM(F7:P7)</f>
        <v>198.800342759212</v>
      </c>
      <c r="F7" s="74"/>
      <c r="G7" s="74" t="n">
        <v>100</v>
      </c>
      <c r="H7" s="74"/>
      <c r="I7" s="74"/>
      <c r="J7" s="74"/>
      <c r="K7" s="74"/>
      <c r="L7" s="74"/>
      <c r="M7" s="74" t="n">
        <v>98.8003427592117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218</v>
      </c>
      <c r="D8" s="72" t="n">
        <f aca="false">COUNTIF(F8:P8,"&gt;0")</f>
        <v>1</v>
      </c>
      <c r="E8" s="73" t="n">
        <f aca="false">SUM(F8:P8)</f>
        <v>85.2022907814521</v>
      </c>
      <c r="F8" s="74"/>
      <c r="G8" s="74"/>
      <c r="H8" s="74"/>
      <c r="I8" s="74"/>
      <c r="J8" s="74"/>
      <c r="K8" s="74"/>
      <c r="L8" s="74"/>
      <c r="M8" s="74" t="n">
        <v>85.2022907814521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219</v>
      </c>
      <c r="D9" s="72" t="n">
        <f aca="false">COUNTIF(F9:P9,"&gt;0")</f>
        <v>1</v>
      </c>
      <c r="E9" s="73" t="n">
        <f aca="false">SUM(F9:P9)</f>
        <v>51.6010673782522</v>
      </c>
      <c r="F9" s="74"/>
      <c r="G9" s="74"/>
      <c r="H9" s="74"/>
      <c r="I9" s="74"/>
      <c r="J9" s="74"/>
      <c r="K9" s="74" t="n">
        <v>51.6010673782522</v>
      </c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89">
      <formula>D5&gt;2</formula>
    </cfRule>
  </conditionalFormatting>
  <conditionalFormatting sqref="F4">
    <cfRule type="cellIs" priority="3" operator="greaterThan" aboveAverage="0" equalAverage="0" bottom="0" percent="0" rank="0" text="" dxfId="90">
      <formula>""</formula>
    </cfRule>
  </conditionalFormatting>
  <conditionalFormatting sqref="G4:P4">
    <cfRule type="cellIs" priority="4" operator="greaterThan" aboveAverage="0" equalAverage="0" bottom="0" percent="0" rank="0" text="" dxfId="91">
      <formula>""""""</formula>
    </cfRule>
  </conditionalFormatting>
  <conditionalFormatting sqref="D5:D30">
    <cfRule type="expression" priority="5" aboveAverage="0" equalAverage="0" bottom="0" percent="0" rank="0" text="" dxfId="92">
      <formula>D5&lt;3</formula>
    </cfRule>
  </conditionalFormatting>
  <conditionalFormatting sqref="C5 C14:C30 C9">
    <cfRule type="expression" priority="6" aboveAverage="0" equalAverage="0" bottom="0" percent="0" rank="0" text="" dxfId="93">
      <formula>B5="FALSE"</formula>
    </cfRule>
    <cfRule type="expression" priority="7" aboveAverage="0" equalAverage="0" bottom="0" percent="0" rank="0" text="" dxfId="94">
      <formula>B5="TRUE"</formula>
    </cfRule>
  </conditionalFormatting>
  <conditionalFormatting sqref="C6:C8 C10:C11">
    <cfRule type="expression" priority="8" aboveAverage="0" equalAverage="0" bottom="0" percent="0" rank="0" text="" dxfId="95">
      <formula>B6="FALSE"</formula>
    </cfRule>
    <cfRule type="expression" priority="9" aboveAverage="0" equalAverage="0" bottom="0" percent="0" rank="0" text="" dxfId="96">
      <formula>B6="TRUE"</formula>
    </cfRule>
  </conditionalFormatting>
  <conditionalFormatting sqref="C12:C13">
    <cfRule type="expression" priority="10" aboveAverage="0" equalAverage="0" bottom="0" percent="0" rank="0" text="" dxfId="97">
      <formula>B12="FALSE"</formula>
    </cfRule>
    <cfRule type="expression" priority="11" aboveAverage="0" equalAverage="0" bottom="0" percent="0" rank="0" text="" dxfId="98">
      <formula>B12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9</f>
        <v>A /  Sprint 8 Hunde Arctic Bred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20</v>
      </c>
      <c r="D5" s="68" t="n">
        <f aca="false">COUNTIF(F5:P5,"&gt;0")</f>
        <v>5</v>
      </c>
      <c r="E5" s="69" t="n">
        <f aca="false">SUM(F5:P5)</f>
        <v>483.765347043982</v>
      </c>
      <c r="F5" s="70" t="n">
        <v>98.0084884100555</v>
      </c>
      <c r="G5" s="74" t="n">
        <v>95.6047322775264</v>
      </c>
      <c r="H5" s="70"/>
      <c r="I5" s="70" t="n">
        <v>97.4669603524229</v>
      </c>
      <c r="J5" s="70"/>
      <c r="K5" s="74" t="n">
        <v>97.1291866028708</v>
      </c>
      <c r="L5" s="75" t="s">
        <v>221</v>
      </c>
      <c r="M5" s="70" t="n">
        <v>95.5559794011062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22</v>
      </c>
      <c r="D6" s="72" t="n">
        <f aca="false">COUNTIF(F6:P6,"&gt;0")</f>
        <v>3</v>
      </c>
      <c r="E6" s="73" t="n">
        <f aca="false">SUM(F6:P6)</f>
        <v>259.460773869776</v>
      </c>
      <c r="F6" s="74"/>
      <c r="G6" s="74" t="n">
        <v>83.6208851235751</v>
      </c>
      <c r="H6" s="74"/>
      <c r="I6" s="74" t="n">
        <v>88.855421686747</v>
      </c>
      <c r="J6" s="74"/>
      <c r="K6" s="74" t="n">
        <v>86.9844670594537</v>
      </c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23</v>
      </c>
      <c r="D7" s="72" t="n">
        <f aca="false">COUNTIF(F7:P7,"&gt;0")</f>
        <v>3</v>
      </c>
      <c r="E7" s="73" t="n">
        <f aca="false">SUM(F7:P7)</f>
        <v>254.782600348126</v>
      </c>
      <c r="F7" s="74"/>
      <c r="G7" s="74" t="n">
        <v>87.0891565230459</v>
      </c>
      <c r="H7" s="74"/>
      <c r="I7" s="74" t="n">
        <v>86.4891277791351</v>
      </c>
      <c r="J7" s="74"/>
      <c r="K7" s="74"/>
      <c r="L7" s="74" t="n">
        <v>81.204316045945</v>
      </c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24</v>
      </c>
      <c r="D8" s="72" t="n">
        <f aca="false">COUNTIF(F8:P8,"&gt;0")</f>
        <v>2</v>
      </c>
      <c r="E8" s="73" t="n">
        <f aca="false">SUM(F8:P8)</f>
        <v>200</v>
      </c>
      <c r="F8" s="74"/>
      <c r="G8" s="74" t="n">
        <v>100</v>
      </c>
      <c r="H8" s="74"/>
      <c r="I8" s="74"/>
      <c r="J8" s="74"/>
      <c r="K8" s="74" t="n">
        <v>100</v>
      </c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225</v>
      </c>
      <c r="D9" s="72" t="n">
        <f aca="false">COUNTIF(F9:P9,"&gt;0")</f>
        <v>2</v>
      </c>
      <c r="E9" s="73" t="n">
        <f aca="false">SUM(F9:P9)</f>
        <v>194.442892396517</v>
      </c>
      <c r="F9" s="74"/>
      <c r="G9" s="74" t="n">
        <v>94.4428923965172</v>
      </c>
      <c r="H9" s="74"/>
      <c r="I9" s="74"/>
      <c r="J9" s="74"/>
      <c r="K9" s="74"/>
      <c r="L9" s="74"/>
      <c r="M9" s="74" t="n">
        <v>100</v>
      </c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226</v>
      </c>
      <c r="D10" s="72" t="n">
        <f aca="false">COUNTIF(F10:P10,"&gt;0")</f>
        <v>2</v>
      </c>
      <c r="E10" s="73" t="n">
        <f aca="false">SUM(F10:P10)</f>
        <v>181.699165182646</v>
      </c>
      <c r="F10" s="74"/>
      <c r="G10" s="74"/>
      <c r="H10" s="74"/>
      <c r="I10" s="74"/>
      <c r="J10" s="74"/>
      <c r="K10" s="74"/>
      <c r="L10" s="74" t="n">
        <v>85.7405365674384</v>
      </c>
      <c r="M10" s="74" t="n">
        <v>95.9586286152078</v>
      </c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227</v>
      </c>
      <c r="D11" s="72" t="n">
        <f aca="false">COUNTIF(F11:P11,"&gt;0")</f>
        <v>2</v>
      </c>
      <c r="E11" s="73" t="n">
        <f aca="false">SUM(F11:P11)</f>
        <v>158.311807714198</v>
      </c>
      <c r="F11" s="74" t="n">
        <v>86.8131868131868</v>
      </c>
      <c r="G11" s="74"/>
      <c r="H11" s="74"/>
      <c r="I11" s="74"/>
      <c r="J11" s="74"/>
      <c r="K11" s="74"/>
      <c r="L11" s="74" t="n">
        <v>71.4986209010113</v>
      </c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216</v>
      </c>
      <c r="D12" s="72" t="n">
        <f aca="false">COUNTIF(F12:P12,"&gt;0")</f>
        <v>1</v>
      </c>
      <c r="E12" s="73" t="n">
        <f aca="false">SUM(F12:P12)</f>
        <v>100</v>
      </c>
      <c r="F12" s="74" t="n">
        <v>100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228</v>
      </c>
      <c r="D13" s="72" t="n">
        <f aca="false">COUNTIF(F13:P13,"&gt;0")</f>
        <v>1</v>
      </c>
      <c r="E13" s="73" t="n">
        <f aca="false">SUM(F13:P13)</f>
        <v>100</v>
      </c>
      <c r="F13" s="74"/>
      <c r="G13" s="74"/>
      <c r="H13" s="74"/>
      <c r="I13" s="74" t="n">
        <v>100</v>
      </c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229</v>
      </c>
      <c r="D14" s="72" t="n">
        <f aca="false">COUNTIF(F14:P14,"&gt;0")</f>
        <v>1</v>
      </c>
      <c r="E14" s="73" t="n">
        <f aca="false">SUM(F14:P14)</f>
        <v>100</v>
      </c>
      <c r="F14" s="74"/>
      <c r="G14" s="74"/>
      <c r="H14" s="74"/>
      <c r="I14" s="74"/>
      <c r="J14" s="74"/>
      <c r="K14" s="74"/>
      <c r="L14" s="74" t="n">
        <v>100</v>
      </c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230</v>
      </c>
      <c r="D15" s="72" t="n">
        <f aca="false">COUNTIF(F15:P15,"&gt;0")</f>
        <v>1</v>
      </c>
      <c r="E15" s="73" t="n">
        <f aca="false">SUM(F15:P15)</f>
        <v>99.1740997687479</v>
      </c>
      <c r="F15" s="74" t="n">
        <v>99.1740997687479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231</v>
      </c>
      <c r="D16" s="72" t="n">
        <f aca="false">COUNTIF(F16:P16,"&gt;0")</f>
        <v>1</v>
      </c>
      <c r="E16" s="73" t="n">
        <f aca="false">SUM(F16:P16)</f>
        <v>96.5583788999678</v>
      </c>
      <c r="F16" s="74" t="n">
        <v>96.5583788999678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232</v>
      </c>
      <c r="D17" s="72" t="n">
        <f aca="false">COUNTIF(F17:P17,"&gt;0")</f>
        <v>1</v>
      </c>
      <c r="E17" s="73" t="n">
        <f aca="false">SUM(F17:P17)</f>
        <v>89.2920880428317</v>
      </c>
      <c r="F17" s="74" t="n">
        <v>89.2920880428317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233</v>
      </c>
      <c r="D18" s="72" t="n">
        <f aca="false">COUNTIF(F18:P18,"&gt;0")</f>
        <v>1</v>
      </c>
      <c r="E18" s="73" t="n">
        <f aca="false">SUM(F18:P18)</f>
        <v>77.5309917355372</v>
      </c>
      <c r="F18" s="74" t="n">
        <v>77.5309917355372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18</v>
      </c>
      <c r="C19" s="67" t="s">
        <v>234</v>
      </c>
      <c r="D19" s="72" t="n">
        <f aca="false">COUNTIF(F19:P19,"&gt;0")</f>
        <v>1</v>
      </c>
      <c r="E19" s="73" t="n">
        <f aca="false">SUM(F19:P19)</f>
        <v>62.83328845</v>
      </c>
      <c r="F19" s="74"/>
      <c r="G19" s="74"/>
      <c r="H19" s="74"/>
      <c r="I19" s="74"/>
      <c r="J19" s="74"/>
      <c r="K19" s="74"/>
      <c r="L19" s="74" t="n">
        <v>62.83328845</v>
      </c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18</v>
      </c>
      <c r="C20" s="67" t="s">
        <v>235</v>
      </c>
      <c r="D20" s="72" t="n">
        <f aca="false">COUNTIF(F20:P20,"&gt;0")</f>
        <v>1</v>
      </c>
      <c r="E20" s="73" t="n">
        <f aca="false">SUM(F20:P20)</f>
        <v>62.134931768907</v>
      </c>
      <c r="F20" s="74"/>
      <c r="G20" s="74"/>
      <c r="H20" s="74"/>
      <c r="I20" s="74"/>
      <c r="J20" s="74"/>
      <c r="K20" s="74" t="n">
        <v>62.134931768907</v>
      </c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18</v>
      </c>
      <c r="C21" s="67" t="s">
        <v>236</v>
      </c>
      <c r="D21" s="72" t="n">
        <f aca="false">COUNTIF(F21:P21,"&gt;0")</f>
        <v>1</v>
      </c>
      <c r="E21" s="73" t="n">
        <f aca="false">SUM(F21:P21)</f>
        <v>56.2798092209857</v>
      </c>
      <c r="F21" s="74"/>
      <c r="G21" s="74"/>
      <c r="H21" s="74"/>
      <c r="I21" s="74" t="n">
        <v>56.2798092209857</v>
      </c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21">
    <cfRule type="expression" priority="2" aboveAverage="0" equalAverage="0" bottom="0" percent="0" rank="0" text="" dxfId="99">
      <formula>D5&gt;2</formula>
    </cfRule>
  </conditionalFormatting>
  <conditionalFormatting sqref="F4">
    <cfRule type="cellIs" priority="3" operator="greaterThan" aboveAverage="0" equalAverage="0" bottom="0" percent="0" rank="0" text="" dxfId="100">
      <formula>""</formula>
    </cfRule>
  </conditionalFormatting>
  <conditionalFormatting sqref="G4">
    <cfRule type="cellIs" priority="4" operator="greaterThan" aboveAverage="0" equalAverage="0" bottom="0" percent="0" rank="0" text="" dxfId="101">
      <formula>""""""</formula>
    </cfRule>
  </conditionalFormatting>
  <conditionalFormatting sqref="H4">
    <cfRule type="cellIs" priority="5" operator="greaterThan" aboveAverage="0" equalAverage="0" bottom="0" percent="0" rank="0" text="" dxfId="102">
      <formula>""""""</formula>
    </cfRule>
  </conditionalFormatting>
  <conditionalFormatting sqref="I4">
    <cfRule type="cellIs" priority="6" operator="greaterThan" aboveAverage="0" equalAverage="0" bottom="0" percent="0" rank="0" text="" dxfId="103">
      <formula>""""""</formula>
    </cfRule>
  </conditionalFormatting>
  <conditionalFormatting sqref="J4">
    <cfRule type="cellIs" priority="7" operator="greaterThan" aboveAverage="0" equalAverage="0" bottom="0" percent="0" rank="0" text="" dxfId="104">
      <formula>""""""</formula>
    </cfRule>
  </conditionalFormatting>
  <conditionalFormatting sqref="K4">
    <cfRule type="cellIs" priority="8" operator="greaterThan" aboveAverage="0" equalAverage="0" bottom="0" percent="0" rank="0" text="" dxfId="105">
      <formula>""""""</formula>
    </cfRule>
  </conditionalFormatting>
  <conditionalFormatting sqref="L4">
    <cfRule type="cellIs" priority="9" operator="greaterThan" aboveAverage="0" equalAverage="0" bottom="0" percent="0" rank="0" text="" dxfId="106">
      <formula>""""""</formula>
    </cfRule>
  </conditionalFormatting>
  <conditionalFormatting sqref="M4">
    <cfRule type="cellIs" priority="10" operator="greaterThan" aboveAverage="0" equalAverage="0" bottom="0" percent="0" rank="0" text="" dxfId="107">
      <formula>""""""</formula>
    </cfRule>
  </conditionalFormatting>
  <conditionalFormatting sqref="N4">
    <cfRule type="cellIs" priority="11" operator="greaterThan" aboveAverage="0" equalAverage="0" bottom="0" percent="0" rank="0" text="" dxfId="108">
      <formula>""""""</formula>
    </cfRule>
  </conditionalFormatting>
  <conditionalFormatting sqref="O4">
    <cfRule type="cellIs" priority="12" operator="greaterThan" aboveAverage="0" equalAverage="0" bottom="0" percent="0" rank="0" text="" dxfId="109">
      <formula>""""""</formula>
    </cfRule>
  </conditionalFormatting>
  <conditionalFormatting sqref="P4">
    <cfRule type="cellIs" priority="13" operator="greaterThan" aboveAverage="0" equalAverage="0" bottom="0" percent="0" rank="0" text="" dxfId="110">
      <formula>""""""</formula>
    </cfRule>
  </conditionalFormatting>
  <conditionalFormatting sqref="G4">
    <cfRule type="cellIs" priority="14" operator="greaterThan" aboveAverage="0" equalAverage="0" bottom="0" percent="0" rank="0" text="" dxfId="111">
      <formula>""""""</formula>
    </cfRule>
  </conditionalFormatting>
  <conditionalFormatting sqref="H4">
    <cfRule type="cellIs" priority="15" operator="greaterThan" aboveAverage="0" equalAverage="0" bottom="0" percent="0" rank="0" text="" dxfId="112">
      <formula>""""""</formula>
    </cfRule>
  </conditionalFormatting>
  <conditionalFormatting sqref="I4">
    <cfRule type="cellIs" priority="16" operator="greaterThan" aboveAverage="0" equalAverage="0" bottom="0" percent="0" rank="0" text="" dxfId="113">
      <formula>""""""</formula>
    </cfRule>
  </conditionalFormatting>
  <conditionalFormatting sqref="J4">
    <cfRule type="cellIs" priority="17" operator="greaterThan" aboveAverage="0" equalAverage="0" bottom="0" percent="0" rank="0" text="" dxfId="114">
      <formula>""""""</formula>
    </cfRule>
  </conditionalFormatting>
  <conditionalFormatting sqref="K4">
    <cfRule type="cellIs" priority="18" operator="greaterThan" aboveAverage="0" equalAverage="0" bottom="0" percent="0" rank="0" text="" dxfId="115">
      <formula>""""""</formula>
    </cfRule>
  </conditionalFormatting>
  <conditionalFormatting sqref="L4">
    <cfRule type="cellIs" priority="19" operator="greaterThan" aboveAverage="0" equalAverage="0" bottom="0" percent="0" rank="0" text="" dxfId="116">
      <formula>""""""</formula>
    </cfRule>
  </conditionalFormatting>
  <conditionalFormatting sqref="M4">
    <cfRule type="cellIs" priority="20" operator="greaterThan" aboveAverage="0" equalAverage="0" bottom="0" percent="0" rank="0" text="" dxfId="117">
      <formula>""""""</formula>
    </cfRule>
  </conditionalFormatting>
  <conditionalFormatting sqref="N4">
    <cfRule type="cellIs" priority="21" operator="greaterThan" aboveAverage="0" equalAverage="0" bottom="0" percent="0" rank="0" text="" dxfId="118">
      <formula>""""""</formula>
    </cfRule>
  </conditionalFormatting>
  <conditionalFormatting sqref="O4">
    <cfRule type="cellIs" priority="22" operator="greaterThan" aboveAverage="0" equalAverage="0" bottom="0" percent="0" rank="0" text="" dxfId="119">
      <formula>""""""</formula>
    </cfRule>
  </conditionalFormatting>
  <conditionalFormatting sqref="P4">
    <cfRule type="cellIs" priority="23" operator="greaterThan" aboveAverage="0" equalAverage="0" bottom="0" percent="0" rank="0" text="" dxfId="120">
      <formula>""""""</formula>
    </cfRule>
  </conditionalFormatting>
  <conditionalFormatting sqref="E22:E29">
    <cfRule type="expression" priority="24" aboveAverage="0" equalAverage="0" bottom="0" percent="0" rank="0" text="" dxfId="121">
      <formula>D22&gt;2</formula>
    </cfRule>
  </conditionalFormatting>
  <conditionalFormatting sqref="D5:D6">
    <cfRule type="expression" priority="25" aboveAverage="0" equalAverage="0" bottom="0" percent="0" rank="0" text="" dxfId="122">
      <formula>D5&lt;3</formula>
    </cfRule>
  </conditionalFormatting>
  <conditionalFormatting sqref="D7:D29">
    <cfRule type="expression" priority="26" aboveAverage="0" equalAverage="0" bottom="0" percent="0" rank="0" text="" dxfId="123">
      <formula>D7&lt;3</formula>
    </cfRule>
  </conditionalFormatting>
  <conditionalFormatting sqref="C5">
    <cfRule type="expression" priority="27" aboveAverage="0" equalAverage="0" bottom="0" percent="0" rank="0" text="" dxfId="124">
      <formula>B5="FALSE"</formula>
    </cfRule>
    <cfRule type="expression" priority="28" aboveAverage="0" equalAverage="0" bottom="0" percent="0" rank="0" text="" dxfId="125">
      <formula>B5="TRUE"</formula>
    </cfRule>
  </conditionalFormatting>
  <conditionalFormatting sqref="C6:C9">
    <cfRule type="expression" priority="29" aboveAverage="0" equalAverage="0" bottom="0" percent="0" rank="0" text="" dxfId="126">
      <formula>B6="FALSE"</formula>
    </cfRule>
    <cfRule type="expression" priority="30" aboveAverage="0" equalAverage="0" bottom="0" percent="0" rank="0" text="" dxfId="127">
      <formula>B6="TRUE"</formula>
    </cfRule>
  </conditionalFormatting>
  <conditionalFormatting sqref="C10:C13">
    <cfRule type="expression" priority="31" aboveAverage="0" equalAverage="0" bottom="0" percent="0" rank="0" text="" dxfId="128">
      <formula>B10="FALSE"</formula>
    </cfRule>
    <cfRule type="expression" priority="32" aboveAverage="0" equalAverage="0" bottom="0" percent="0" rank="0" text="" dxfId="129">
      <formula>B10="TRUE"</formula>
    </cfRule>
  </conditionalFormatting>
  <conditionalFormatting sqref="C14:C29">
    <cfRule type="expression" priority="33" aboveAverage="0" equalAverage="0" bottom="0" percent="0" rank="0" text="" dxfId="130">
      <formula>B14="FALSE"</formula>
    </cfRule>
    <cfRule type="expression" priority="34" aboveAverage="0" equalAverage="0" bottom="0" percent="0" rank="0" text="" dxfId="131">
      <formula>B14="TRUE"</formula>
    </cfRule>
  </conditionalFormatting>
  <conditionalFormatting sqref="E30">
    <cfRule type="expression" priority="35" aboveAverage="0" equalAverage="0" bottom="0" percent="0" rank="0" text="" dxfId="132">
      <formula>D30&gt;2</formula>
    </cfRule>
  </conditionalFormatting>
  <conditionalFormatting sqref="D30">
    <cfRule type="expression" priority="36" aboveAverage="0" equalAverage="0" bottom="0" percent="0" rank="0" text="" dxfId="133">
      <formula>D30&lt;3</formula>
    </cfRule>
  </conditionalFormatting>
  <conditionalFormatting sqref="C30">
    <cfRule type="expression" priority="37" aboveAverage="0" equalAverage="0" bottom="0" percent="0" rank="0" text="" dxfId="134">
      <formula>B30="FALSE"</formula>
    </cfRule>
    <cfRule type="expression" priority="38" aboveAverage="0" equalAverage="0" bottom="0" percent="0" rank="0" text="" dxfId="135">
      <formula>B3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1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11</f>
        <v>B1 /  Sprint 6 Hunde SH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37</v>
      </c>
      <c r="D5" s="68" t="n">
        <f aca="false">COUNTIF(F5:P5,"&gt;0")</f>
        <v>5</v>
      </c>
      <c r="E5" s="69" t="n">
        <f aca="false">SUM(F5:P5)</f>
        <v>482.977442869845</v>
      </c>
      <c r="F5" s="70" t="n">
        <v>95.8154859967051</v>
      </c>
      <c r="G5" s="74" t="n">
        <v>94.4082219029727</v>
      </c>
      <c r="H5" s="70"/>
      <c r="I5" s="70" t="n">
        <v>100</v>
      </c>
      <c r="J5" s="70"/>
      <c r="K5" s="75" t="s">
        <v>238</v>
      </c>
      <c r="L5" s="70" t="n">
        <v>93.6477007014809</v>
      </c>
      <c r="M5" s="74" t="n">
        <v>99.1060342686864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39</v>
      </c>
      <c r="D6" s="72" t="n">
        <f aca="false">COUNTIF(F6:P6,"&gt;0")</f>
        <v>5</v>
      </c>
      <c r="E6" s="73" t="n">
        <f aca="false">SUM(F6:P6)</f>
        <v>472.22877572015</v>
      </c>
      <c r="F6" s="74" t="n">
        <v>97.7150537634409</v>
      </c>
      <c r="G6" s="74" t="n">
        <v>94.1974253659343</v>
      </c>
      <c r="H6" s="74"/>
      <c r="I6" s="74"/>
      <c r="J6" s="74"/>
      <c r="K6" s="74" t="n">
        <v>90.5940594059406</v>
      </c>
      <c r="L6" s="74" t="n">
        <v>91.0572186434255</v>
      </c>
      <c r="M6" s="74" t="n">
        <v>98.6650185414091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40</v>
      </c>
      <c r="D7" s="72" t="n">
        <f aca="false">COUNTIF(F7:P7,"&gt;0")</f>
        <v>5</v>
      </c>
      <c r="E7" s="73" t="n">
        <f aca="false">SUM(F7:P7)</f>
        <v>434.918982238764</v>
      </c>
      <c r="F7" s="74" t="n">
        <v>92.2003804692454</v>
      </c>
      <c r="G7" s="74" t="n">
        <v>84.1633417073051</v>
      </c>
      <c r="H7" s="74"/>
      <c r="I7" s="74" t="n">
        <v>89.47836396</v>
      </c>
      <c r="J7" s="74"/>
      <c r="K7" s="74" t="n">
        <v>82.9787234042553</v>
      </c>
      <c r="L7" s="74" t="n">
        <v>86.0981726979577</v>
      </c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41</v>
      </c>
      <c r="D8" s="72" t="n">
        <f aca="false">COUNTIF(F8:P8,"&gt;0")</f>
        <v>4</v>
      </c>
      <c r="E8" s="73" t="n">
        <f aca="false">SUM(F8:P8)</f>
        <v>400</v>
      </c>
      <c r="F8" s="74" t="n">
        <v>100</v>
      </c>
      <c r="G8" s="74" t="n">
        <v>100</v>
      </c>
      <c r="H8" s="74"/>
      <c r="I8" s="74"/>
      <c r="J8" s="74"/>
      <c r="K8" s="74" t="n">
        <v>100</v>
      </c>
      <c r="L8" s="74" t="n">
        <v>100</v>
      </c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242</v>
      </c>
      <c r="D9" s="72" t="n">
        <f aca="false">COUNTIF(F9:P9,"&gt;0")</f>
        <v>4</v>
      </c>
      <c r="E9" s="73" t="n">
        <f aca="false">SUM(F9:P9)</f>
        <v>382.338165350594</v>
      </c>
      <c r="F9" s="74" t="n">
        <v>93.6855670103093</v>
      </c>
      <c r="G9" s="74" t="n">
        <v>95.5352400123011</v>
      </c>
      <c r="H9" s="74"/>
      <c r="I9" s="74" t="n">
        <v>99.04855643</v>
      </c>
      <c r="J9" s="74"/>
      <c r="K9" s="74" t="n">
        <v>94.0688018979834</v>
      </c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243</v>
      </c>
      <c r="D10" s="72" t="n">
        <f aca="false">COUNTIF(F10:P10,"&gt;0")</f>
        <v>4</v>
      </c>
      <c r="E10" s="73" t="n">
        <f aca="false">SUM(F10:P10)</f>
        <v>366.569372167091</v>
      </c>
      <c r="F10" s="74"/>
      <c r="G10" s="74" t="n">
        <v>92.5970084543681</v>
      </c>
      <c r="H10" s="74"/>
      <c r="I10" s="74" t="n">
        <v>88.24904999</v>
      </c>
      <c r="J10" s="74"/>
      <c r="K10" s="74" t="n">
        <v>89.3688955672427</v>
      </c>
      <c r="L10" s="74"/>
      <c r="M10" s="74" t="n">
        <v>96.3544181554805</v>
      </c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244</v>
      </c>
      <c r="D11" s="72" t="n">
        <f aca="false">COUNTIF(F11:P11,"&gt;0")</f>
        <v>5</v>
      </c>
      <c r="E11" s="73" t="n">
        <f aca="false">SUM(F11:P11)</f>
        <v>337.278897774619</v>
      </c>
      <c r="F11" s="74" t="n">
        <v>67.6593764541647</v>
      </c>
      <c r="G11" s="76" t="s">
        <v>245</v>
      </c>
      <c r="H11" s="74"/>
      <c r="I11" s="74" t="n">
        <v>71.69318452</v>
      </c>
      <c r="J11" s="74"/>
      <c r="K11" s="74" t="n">
        <v>64.6467391304348</v>
      </c>
      <c r="L11" s="74" t="n">
        <v>67.5949367088608</v>
      </c>
      <c r="M11" s="74" t="n">
        <v>65.6846609611587</v>
      </c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246</v>
      </c>
      <c r="D12" s="72" t="n">
        <f aca="false">COUNTIF(F12:P12,"&gt;0")</f>
        <v>3</v>
      </c>
      <c r="E12" s="73" t="n">
        <f aca="false">SUM(F12:P12)</f>
        <v>265.18609108693</v>
      </c>
      <c r="F12" s="74" t="n">
        <v>92.3467767545252</v>
      </c>
      <c r="G12" s="74" t="n">
        <v>86.7684026102633</v>
      </c>
      <c r="H12" s="74"/>
      <c r="I12" s="74"/>
      <c r="J12" s="74"/>
      <c r="K12" s="74" t="n">
        <v>86.0709117221418</v>
      </c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247</v>
      </c>
      <c r="D13" s="72" t="n">
        <f aca="false">COUNTIF(F13:P13,"&gt;0")</f>
        <v>3</v>
      </c>
      <c r="E13" s="73" t="n">
        <f aca="false">SUM(F13:P13)</f>
        <v>197.989528930029</v>
      </c>
      <c r="F13" s="74"/>
      <c r="G13" s="74" t="n">
        <v>67.7008420009906</v>
      </c>
      <c r="H13" s="74"/>
      <c r="I13" s="74"/>
      <c r="J13" s="74"/>
      <c r="K13" s="74" t="n">
        <v>63.7972646822204</v>
      </c>
      <c r="L13" s="74" t="n">
        <v>66.4914222468179</v>
      </c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217</v>
      </c>
      <c r="D14" s="72" t="n">
        <f aca="false">COUNTIF(F14:P14,"&gt;0")</f>
        <v>2</v>
      </c>
      <c r="E14" s="73" t="n">
        <f aca="false">SUM(F14:P14)</f>
        <v>196.449336720294</v>
      </c>
      <c r="F14" s="74"/>
      <c r="G14" s="74" t="n">
        <v>96.4493367202935</v>
      </c>
      <c r="H14" s="74"/>
      <c r="I14" s="74"/>
      <c r="J14" s="74"/>
      <c r="K14" s="74"/>
      <c r="L14" s="74"/>
      <c r="M14" s="74" t="n">
        <v>100</v>
      </c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248</v>
      </c>
      <c r="D15" s="72" t="n">
        <f aca="false">COUNTIF(F15:P15,"&gt;0")</f>
        <v>2</v>
      </c>
      <c r="E15" s="73" t="n">
        <f aca="false">SUM(F15:P15)</f>
        <v>162.49145160744</v>
      </c>
      <c r="F15" s="74"/>
      <c r="G15" s="74" t="n">
        <v>93.7143483984204</v>
      </c>
      <c r="H15" s="74"/>
      <c r="I15" s="74"/>
      <c r="J15" s="74"/>
      <c r="K15" s="74" t="n">
        <v>68.7771032090199</v>
      </c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249</v>
      </c>
      <c r="D16" s="72" t="n">
        <f aca="false">COUNTIF(F16:P16,"&gt;0")</f>
        <v>1</v>
      </c>
      <c r="E16" s="73" t="n">
        <f aca="false">SUM(F16:P16)</f>
        <v>99.9648958577112</v>
      </c>
      <c r="F16" s="74"/>
      <c r="G16" s="74" t="n">
        <v>99.9648958577112</v>
      </c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250</v>
      </c>
      <c r="D17" s="72" t="n">
        <f aca="false">COUNTIF(F17:P17,"&gt;0")</f>
        <v>1</v>
      </c>
      <c r="E17" s="73" t="n">
        <f aca="false">SUM(F17:P17)</f>
        <v>97.4057559789218</v>
      </c>
      <c r="F17" s="74"/>
      <c r="G17" s="74"/>
      <c r="H17" s="74"/>
      <c r="I17" s="74"/>
      <c r="J17" s="74"/>
      <c r="K17" s="74"/>
      <c r="L17" s="74" t="n">
        <v>97.4057559789218</v>
      </c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251</v>
      </c>
      <c r="D18" s="72" t="n">
        <f aca="false">COUNTIF(F18:P18,"&gt;0")</f>
        <v>1</v>
      </c>
      <c r="E18" s="73" t="n">
        <f aca="false">SUM(F18:P18)</f>
        <v>94.5383615084525</v>
      </c>
      <c r="F18" s="74" t="n">
        <v>94.5383615084525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252</v>
      </c>
      <c r="D19" s="72" t="n">
        <f aca="false">COUNTIF(F19:P19,"&gt;0")</f>
        <v>1</v>
      </c>
      <c r="E19" s="73" t="n">
        <f aca="false">SUM(F19:P19)</f>
        <v>93.8069616778302</v>
      </c>
      <c r="F19" s="74"/>
      <c r="G19" s="74" t="n">
        <v>93.8069616778302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21</v>
      </c>
      <c r="C20" s="67" t="s">
        <v>253</v>
      </c>
      <c r="D20" s="72" t="n">
        <f aca="false">COUNTIF(F20:P20,"&gt;0")</f>
        <v>1</v>
      </c>
      <c r="E20" s="73" t="n">
        <f aca="false">SUM(F20:P20)</f>
        <v>93.35188621</v>
      </c>
      <c r="F20" s="74"/>
      <c r="G20" s="74"/>
      <c r="H20" s="74"/>
      <c r="I20" s="74" t="n">
        <v>93.35188621</v>
      </c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21</v>
      </c>
      <c r="C21" s="67" t="s">
        <v>254</v>
      </c>
      <c r="D21" s="72" t="n">
        <f aca="false">COUNTIF(F21:P21,"&gt;0")</f>
        <v>1</v>
      </c>
      <c r="E21" s="73" t="n">
        <f aca="false">SUM(F21:P21)</f>
        <v>93.0857874519846</v>
      </c>
      <c r="F21" s="74" t="n">
        <v>93.0857874519846</v>
      </c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255</v>
      </c>
      <c r="D22" s="72" t="n">
        <f aca="false">COUNTIF(F22:P22,"&gt;0")</f>
        <v>1</v>
      </c>
      <c r="E22" s="73" t="n">
        <f aca="false">SUM(F22:P22)</f>
        <v>91.0172143974961</v>
      </c>
      <c r="F22" s="74" t="n">
        <v>91.0172143974961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21</v>
      </c>
      <c r="C23" s="67" t="s">
        <v>256</v>
      </c>
      <c r="D23" s="72" t="n">
        <f aca="false">COUNTIF(F23:P23,"&gt;0")</f>
        <v>1</v>
      </c>
      <c r="E23" s="73" t="n">
        <f aca="false">SUM(F23:P23)</f>
        <v>90.2264970524356</v>
      </c>
      <c r="F23" s="74" t="n">
        <v>90.2264970524356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21</v>
      </c>
      <c r="C24" s="67" t="s">
        <v>194</v>
      </c>
      <c r="D24" s="72" t="n">
        <f aca="false">COUNTIF(F24:P24,"&gt;0")</f>
        <v>1</v>
      </c>
      <c r="E24" s="73" t="n">
        <f aca="false">SUM(F24:P24)</f>
        <v>89.3394777265745</v>
      </c>
      <c r="F24" s="74" t="n">
        <v>89.3394777265745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18</v>
      </c>
      <c r="C25" s="67" t="s">
        <v>257</v>
      </c>
      <c r="D25" s="72" t="n">
        <f aca="false">COUNTIF(F25:P25,"&gt;0")</f>
        <v>1</v>
      </c>
      <c r="E25" s="73" t="n">
        <f aca="false">SUM(F25:P25)</f>
        <v>83.5636515912898</v>
      </c>
      <c r="F25" s="74"/>
      <c r="G25" s="74"/>
      <c r="H25" s="74"/>
      <c r="I25" s="74"/>
      <c r="J25" s="74"/>
      <c r="K25" s="74"/>
      <c r="L25" s="74"/>
      <c r="M25" s="74" t="n">
        <v>83.5636515912898</v>
      </c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21</v>
      </c>
      <c r="C26" s="67" t="s">
        <v>258</v>
      </c>
      <c r="D26" s="72" t="n">
        <f aca="false">COUNTIF(F26:P26,"&gt;0")</f>
        <v>1</v>
      </c>
      <c r="E26" s="73" t="n">
        <f aca="false">SUM(F26:P26)</f>
        <v>82.4246179264767</v>
      </c>
      <c r="F26" s="74"/>
      <c r="G26" s="74"/>
      <c r="H26" s="74"/>
      <c r="I26" s="74"/>
      <c r="J26" s="74"/>
      <c r="K26" s="74"/>
      <c r="L26" s="74"/>
      <c r="M26" s="74" t="n">
        <v>82.4246179264767</v>
      </c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18</v>
      </c>
      <c r="C27" s="67" t="s">
        <v>259</v>
      </c>
      <c r="D27" s="72" t="n">
        <f aca="false">COUNTIF(F27:P27,"&gt;0")</f>
        <v>1</v>
      </c>
      <c r="E27" s="73" t="n">
        <f aca="false">SUM(F27:P27)</f>
        <v>80.72192513</v>
      </c>
      <c r="F27" s="74"/>
      <c r="G27" s="74"/>
      <c r="H27" s="74"/>
      <c r="I27" s="74" t="n">
        <v>80.72192513</v>
      </c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 t="s">
        <v>121</v>
      </c>
      <c r="C28" s="67" t="s">
        <v>228</v>
      </c>
      <c r="D28" s="72" t="n">
        <f aca="false">COUNTIF(F28:P28,"&gt;0")</f>
        <v>1</v>
      </c>
      <c r="E28" s="73" t="n">
        <f aca="false">SUM(F28:P28)</f>
        <v>76.9813020950665</v>
      </c>
      <c r="F28" s="74"/>
      <c r="G28" s="74" t="n">
        <v>76.9813020950665</v>
      </c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 t="s">
        <v>118</v>
      </c>
      <c r="C29" s="67" t="s">
        <v>260</v>
      </c>
      <c r="D29" s="72" t="n">
        <f aca="false">COUNTIF(F29:P29,"&gt;0")</f>
        <v>1</v>
      </c>
      <c r="E29" s="73" t="n">
        <f aca="false">SUM(F29:P29)</f>
        <v>71.91519771</v>
      </c>
      <c r="F29" s="74"/>
      <c r="G29" s="74"/>
      <c r="H29" s="74"/>
      <c r="I29" s="74" t="n">
        <v>71.91519771</v>
      </c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 t="s">
        <v>118</v>
      </c>
      <c r="C30" s="67" t="s">
        <v>261</v>
      </c>
      <c r="D30" s="72" t="n">
        <f aca="false">COUNTIF(F30:P30,"&gt;0")</f>
        <v>1</v>
      </c>
      <c r="E30" s="73" t="n">
        <f aca="false">SUM(F30:P30)</f>
        <v>70.27467412</v>
      </c>
      <c r="F30" s="74"/>
      <c r="G30" s="74"/>
      <c r="H30" s="74"/>
      <c r="I30" s="74" t="n">
        <v>70.27467412</v>
      </c>
      <c r="J30" s="74"/>
      <c r="K30" s="74"/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 t="s">
        <v>118</v>
      </c>
      <c r="C31" s="67" t="s">
        <v>262</v>
      </c>
      <c r="D31" s="72" t="n">
        <f aca="false">COUNTIF(F31:P31,"&gt;0")</f>
        <v>1</v>
      </c>
      <c r="E31" s="73" t="n">
        <f aca="false">SUM(F31:P31)</f>
        <v>64.795008912656</v>
      </c>
      <c r="F31" s="74" t="n">
        <v>64.795008912656</v>
      </c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 t="s">
        <v>118</v>
      </c>
      <c r="C32" s="67" t="s">
        <v>234</v>
      </c>
      <c r="D32" s="72" t="n">
        <f aca="false">COUNTIF(F32:P32,"&gt;0")</f>
        <v>1</v>
      </c>
      <c r="E32" s="73" t="n">
        <f aca="false">SUM(F32:P32)</f>
        <v>62.1234778893399</v>
      </c>
      <c r="F32" s="74" t="n">
        <v>62.1234778893399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A33" s="71"/>
      <c r="B33" s="71" t="s">
        <v>121</v>
      </c>
      <c r="C33" s="67" t="s">
        <v>263</v>
      </c>
      <c r="D33" s="72" t="n">
        <f aca="false">COUNTIF(F33:P33,"&gt;0")</f>
        <v>1</v>
      </c>
      <c r="E33" s="73" t="n">
        <f aca="false">SUM(F33:P33)</f>
        <v>55.6751696700211</v>
      </c>
      <c r="F33" s="74"/>
      <c r="G33" s="74"/>
      <c r="H33" s="74"/>
      <c r="I33" s="74"/>
      <c r="J33" s="74"/>
      <c r="K33" s="74" t="n">
        <v>55.6751696700211</v>
      </c>
      <c r="L33" s="74"/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 t="s">
        <v>121</v>
      </c>
      <c r="C34" s="67" t="s">
        <v>264</v>
      </c>
      <c r="D34" s="72" t="n">
        <f aca="false">COUNTIF(F34:P34,"&gt;0")</f>
        <v>1</v>
      </c>
      <c r="E34" s="73" t="n">
        <f aca="false">SUM(F34:P34)</f>
        <v>54.5293072824156</v>
      </c>
      <c r="F34" s="74"/>
      <c r="G34" s="74"/>
      <c r="H34" s="74"/>
      <c r="I34" s="74"/>
      <c r="J34" s="74"/>
      <c r="K34" s="74"/>
      <c r="L34" s="74"/>
      <c r="M34" s="74" t="n">
        <v>54.5293072824156</v>
      </c>
      <c r="N34" s="74"/>
      <c r="O34" s="74"/>
      <c r="P34" s="74"/>
    </row>
    <row r="35" customFormat="false" ht="12.75" hidden="false" customHeight="false" outlineLevel="0" collapsed="false">
      <c r="A35" s="71"/>
      <c r="B35" s="71" t="s">
        <v>121</v>
      </c>
      <c r="C35" s="67" t="s">
        <v>265</v>
      </c>
      <c r="D35" s="72" t="n">
        <f aca="false">COUNTIF(F35:P35,"&gt;0")</f>
        <v>1</v>
      </c>
      <c r="E35" s="73" t="n">
        <f aca="false">SUM(F35:P35)</f>
        <v>53.3342242416143</v>
      </c>
      <c r="F35" s="74"/>
      <c r="G35" s="74"/>
      <c r="H35" s="74"/>
      <c r="I35" s="74"/>
      <c r="J35" s="74"/>
      <c r="K35" s="74"/>
      <c r="L35" s="74"/>
      <c r="M35" s="74" t="n">
        <v>53.3342242416143</v>
      </c>
      <c r="N35" s="74"/>
      <c r="O35" s="74"/>
      <c r="P35" s="74"/>
    </row>
    <row r="36" customFormat="false" ht="12.75" hidden="false" customHeight="false" outlineLevel="0" collapsed="false">
      <c r="A36" s="71"/>
      <c r="B36" s="71"/>
      <c r="C36" s="67"/>
      <c r="D36" s="72" t="n">
        <f aca="false">COUNTIF(F36:P36,"&gt;0")</f>
        <v>0</v>
      </c>
      <c r="E36" s="73" t="n">
        <f aca="false">SUM(F36:P36)</f>
        <v>0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/>
      <c r="C37" s="67"/>
      <c r="D37" s="72" t="n">
        <f aca="false">COUNTIF(F37:P37,"&gt;0")</f>
        <v>0</v>
      </c>
      <c r="E37" s="73" t="n">
        <f aca="false">SUM(F37:P37)</f>
        <v>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/>
      <c r="C38" s="67"/>
      <c r="D38" s="72" t="n">
        <f aca="false">COUNTIF(F38:P38,"&gt;0")</f>
        <v>0</v>
      </c>
      <c r="E38" s="73" t="n">
        <f aca="false">SUM(F38:P38)</f>
        <v>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1"/>
      <c r="B39" s="71"/>
      <c r="C39" s="67"/>
      <c r="D39" s="72" t="n">
        <f aca="false">COUNTIF(F39:P39,"&gt;0")</f>
        <v>0</v>
      </c>
      <c r="E39" s="73" t="n">
        <f aca="false">SUM(F39:P39)</f>
        <v>0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1"/>
      <c r="B40" s="71"/>
      <c r="C40" s="67"/>
      <c r="D40" s="72" t="n">
        <f aca="false">COUNTIF(F40:P40,"&gt;0")</f>
        <v>0</v>
      </c>
      <c r="E40" s="73" t="n">
        <f aca="false">SUM(F40:P40)</f>
        <v>0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1"/>
      <c r="B41" s="71"/>
      <c r="C41" s="67"/>
      <c r="D41" s="72" t="n">
        <f aca="false">COUNTIF(F41:P41,"&gt;0")</f>
        <v>0</v>
      </c>
      <c r="E41" s="73" t="n">
        <f aca="false">SUM(F41:P41)</f>
        <v>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1"/>
      <c r="B42" s="71"/>
      <c r="C42" s="67"/>
      <c r="D42" s="72" t="n">
        <f aca="false">COUNTIF(F42:P42,"&gt;0")</f>
        <v>0</v>
      </c>
      <c r="E42" s="73" t="n">
        <f aca="false">SUM(F42:P42)</f>
        <v>0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1"/>
      <c r="B43" s="71"/>
      <c r="C43" s="67"/>
      <c r="D43" s="72" t="n">
        <f aca="false">COUNTIF(F43:P43,"&gt;0")</f>
        <v>0</v>
      </c>
      <c r="E43" s="73" t="n">
        <f aca="false">SUM(F43:P43)</f>
        <v>0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1"/>
      <c r="B44" s="71"/>
      <c r="C44" s="67"/>
      <c r="D44" s="72" t="n">
        <f aca="false">COUNTIF(F44:P44,"&gt;0")</f>
        <v>0</v>
      </c>
      <c r="E44" s="73" t="n">
        <f aca="false">SUM(F44:P44)</f>
        <v>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1"/>
      <c r="B45" s="71"/>
      <c r="C45" s="67"/>
      <c r="D45" s="72" t="n">
        <f aca="false">COUNTIF(F45:P45,"&gt;0")</f>
        <v>0</v>
      </c>
      <c r="E45" s="73" t="n">
        <f aca="false">SUM(F45:P45)</f>
        <v>0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/>
      <c r="C46" s="67"/>
      <c r="D46" s="72" t="n">
        <f aca="false">COUNTIF(F46:P46,"&gt;0")</f>
        <v>0</v>
      </c>
      <c r="E46" s="73" t="n">
        <f aca="false">SUM(F46:P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</sheetData>
  <autoFilter ref="B4:D50"/>
  <conditionalFormatting sqref="E5:E50">
    <cfRule type="expression" priority="2" aboveAverage="0" equalAverage="0" bottom="0" percent="0" rank="0" text="" dxfId="136">
      <formula>D5&gt;2</formula>
    </cfRule>
  </conditionalFormatting>
  <conditionalFormatting sqref="F4">
    <cfRule type="cellIs" priority="3" operator="greaterThan" aboveAverage="0" equalAverage="0" bottom="0" percent="0" rank="0" text="" dxfId="137">
      <formula>""</formula>
    </cfRule>
  </conditionalFormatting>
  <conditionalFormatting sqref="G4:P4">
    <cfRule type="cellIs" priority="4" operator="greaterThan" aboveAverage="0" equalAverage="0" bottom="0" percent="0" rank="0" text="" dxfId="138">
      <formula>""""""</formula>
    </cfRule>
  </conditionalFormatting>
  <conditionalFormatting sqref="D5:D50">
    <cfRule type="expression" priority="5" aboveAverage="0" equalAverage="0" bottom="0" percent="0" rank="0" text="" dxfId="139">
      <formula>D5&lt;3</formula>
    </cfRule>
  </conditionalFormatting>
  <conditionalFormatting sqref="C5 C14:C50">
    <cfRule type="expression" priority="6" aboveAverage="0" equalAverage="0" bottom="0" percent="0" rank="0" text="" dxfId="140">
      <formula>B5="FALSE"</formula>
    </cfRule>
    <cfRule type="expression" priority="7" aboveAverage="0" equalAverage="0" bottom="0" percent="0" rank="0" text="" dxfId="141">
      <formula>B5="TRUE"</formula>
    </cfRule>
  </conditionalFormatting>
  <conditionalFormatting sqref="C6:C9">
    <cfRule type="expression" priority="8" aboveAverage="0" equalAverage="0" bottom="0" percent="0" rank="0" text="" dxfId="142">
      <formula>B6="FALSE"</formula>
    </cfRule>
    <cfRule type="expression" priority="9" aboveAverage="0" equalAverage="0" bottom="0" percent="0" rank="0" text="" dxfId="143">
      <formula>B6="TRUE"</formula>
    </cfRule>
  </conditionalFormatting>
  <conditionalFormatting sqref="C10:C13">
    <cfRule type="expression" priority="10" aboveAverage="0" equalAverage="0" bottom="0" percent="0" rank="0" text="" dxfId="144">
      <formula>B10="FALSE"</formula>
    </cfRule>
    <cfRule type="expression" priority="11" aboveAverage="0" equalAverage="0" bottom="0" percent="0" rank="0" text="" dxfId="145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5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13</f>
        <v>B2 /  Sprint 6 Hunde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66</v>
      </c>
      <c r="D5" s="68" t="n">
        <f aca="false">COUNTIF(F5:P5,"&gt;0")</f>
        <v>2</v>
      </c>
      <c r="E5" s="69" t="n">
        <f aca="false">SUM(F5:P5)</f>
        <v>200</v>
      </c>
      <c r="F5" s="70" t="n">
        <v>100</v>
      </c>
      <c r="G5" s="70"/>
      <c r="H5" s="70"/>
      <c r="I5" s="70"/>
      <c r="J5" s="70"/>
      <c r="K5" s="70" t="n">
        <v>100</v>
      </c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67</v>
      </c>
      <c r="D6" s="72" t="n">
        <f aca="false">COUNTIF(F6:P6,"&gt;0")</f>
        <v>2</v>
      </c>
      <c r="E6" s="73" t="n">
        <f aca="false">SUM(F6:P6)</f>
        <v>200</v>
      </c>
      <c r="F6" s="74"/>
      <c r="G6" s="74"/>
      <c r="H6" s="74"/>
      <c r="I6" s="74" t="n">
        <v>100</v>
      </c>
      <c r="J6" s="74"/>
      <c r="K6" s="74"/>
      <c r="L6" s="74" t="n">
        <v>100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268</v>
      </c>
      <c r="D7" s="72" t="n">
        <f aca="false">COUNTIF(F7:P7,"&gt;0")</f>
        <v>2</v>
      </c>
      <c r="E7" s="73" t="n">
        <f aca="false">SUM(F7:P7)</f>
        <v>165.2486044152</v>
      </c>
      <c r="F7" s="74" t="n">
        <v>78.3801762847164</v>
      </c>
      <c r="G7" s="74" t="n">
        <v>86.8684281304832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36</v>
      </c>
      <c r="D8" s="72" t="n">
        <f aca="false">COUNTIF(F8:P8,"&gt;0")</f>
        <v>1</v>
      </c>
      <c r="E8" s="73" t="n">
        <f aca="false">SUM(F8:P8)</f>
        <v>93.19227231</v>
      </c>
      <c r="F8" s="74"/>
      <c r="G8" s="74"/>
      <c r="H8" s="74"/>
      <c r="I8" s="74"/>
      <c r="J8" s="74"/>
      <c r="K8" s="74" t="n">
        <v>93.19227231</v>
      </c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269</v>
      </c>
      <c r="D9" s="72" t="n">
        <f aca="false">COUNTIF(F9:P9,"&gt;0")</f>
        <v>1</v>
      </c>
      <c r="E9" s="73" t="n">
        <f aca="false">SUM(F9:P9)</f>
        <v>78.2240663900415</v>
      </c>
      <c r="F9" s="74" t="n">
        <v>78.2240663900415</v>
      </c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270</v>
      </c>
      <c r="D10" s="72" t="n">
        <f aca="false">COUNTIF(F10:P10,"&gt;0")</f>
        <v>1</v>
      </c>
      <c r="E10" s="73" t="n">
        <f aca="false">SUM(F10:P10)</f>
        <v>100</v>
      </c>
      <c r="F10" s="74"/>
      <c r="G10" s="74" t="n">
        <v>100</v>
      </c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146">
      <formula>D5&gt;2</formula>
    </cfRule>
  </conditionalFormatting>
  <conditionalFormatting sqref="F4">
    <cfRule type="cellIs" priority="3" operator="greaterThan" aboveAverage="0" equalAverage="0" bottom="0" percent="0" rank="0" text="" dxfId="147">
      <formula>""</formula>
    </cfRule>
  </conditionalFormatting>
  <conditionalFormatting sqref="G4:P4">
    <cfRule type="cellIs" priority="4" operator="greaterThan" aboveAverage="0" equalAverage="0" bottom="0" percent="0" rank="0" text="" dxfId="148">
      <formula>""""""</formula>
    </cfRule>
  </conditionalFormatting>
  <conditionalFormatting sqref="D5:D30">
    <cfRule type="expression" priority="5" aboveAverage="0" equalAverage="0" bottom="0" percent="0" rank="0" text="" dxfId="149">
      <formula>D5&lt;3</formula>
    </cfRule>
  </conditionalFormatting>
  <conditionalFormatting sqref="C5 C14:C30">
    <cfRule type="expression" priority="6" aboveAverage="0" equalAverage="0" bottom="0" percent="0" rank="0" text="" dxfId="150">
      <formula>B5="FALSE"</formula>
    </cfRule>
    <cfRule type="expression" priority="7" aboveAverage="0" equalAverage="0" bottom="0" percent="0" rank="0" text="" dxfId="151">
      <formula>B5="TRUE"</formula>
    </cfRule>
  </conditionalFormatting>
  <conditionalFormatting sqref="C6:C12">
    <cfRule type="expression" priority="8" aboveAverage="0" equalAverage="0" bottom="0" percent="0" rank="0" text="" dxfId="152">
      <formula>B6="FALSE"</formula>
    </cfRule>
    <cfRule type="expression" priority="9" aboveAverage="0" equalAverage="0" bottom="0" percent="0" rank="0" text="" dxfId="153">
      <formula>B6="TRUE"</formula>
    </cfRule>
  </conditionalFormatting>
  <conditionalFormatting sqref="C13">
    <cfRule type="expression" priority="10" aboveAverage="0" equalAverage="0" bottom="0" percent="0" rank="0" text="" dxfId="154">
      <formula>B13="FALSE"</formula>
    </cfRule>
    <cfRule type="expression" priority="11" aboveAverage="0" equalAverage="0" bottom="0" percent="0" rank="0" text="" dxfId="155">
      <formula>B13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15</f>
        <v>C1 /  Sprint 4 Hunde SH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271</v>
      </c>
      <c r="D5" s="68" t="n">
        <f aca="false">COUNTIF(F5:P5,"&gt;0")</f>
        <v>5</v>
      </c>
      <c r="E5" s="69" t="n">
        <f aca="false">SUM(F5:P5)</f>
        <v>496.575635462179</v>
      </c>
      <c r="F5" s="70" t="n">
        <v>97.0033832769454</v>
      </c>
      <c r="G5" s="70" t="n">
        <v>99.5722521852334</v>
      </c>
      <c r="H5" s="70"/>
      <c r="I5" s="70" t="n">
        <v>100</v>
      </c>
      <c r="J5" s="70"/>
      <c r="K5" s="70" t="n">
        <v>100</v>
      </c>
      <c r="L5" s="75" t="s">
        <v>272</v>
      </c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73</v>
      </c>
      <c r="D6" s="72" t="n">
        <f aca="false">COUNTIF(F6:P6,"&gt;0")</f>
        <v>5</v>
      </c>
      <c r="E6" s="73" t="n">
        <f aca="false">SUM(F6:P6)</f>
        <v>460.233401902383</v>
      </c>
      <c r="F6" s="74"/>
      <c r="G6" s="74" t="n">
        <v>97.3189130237208</v>
      </c>
      <c r="H6" s="74"/>
      <c r="I6" s="74" t="n">
        <v>89.8408239700375</v>
      </c>
      <c r="J6" s="74"/>
      <c r="K6" s="74" t="n">
        <v>90.2209685002351</v>
      </c>
      <c r="L6" s="74" t="n">
        <v>87.1986699916875</v>
      </c>
      <c r="M6" s="74" t="n">
        <v>95.6540264167022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39</v>
      </c>
      <c r="D7" s="72" t="n">
        <f aca="false">COUNTIF(F7:P7,"&gt;0")</f>
        <v>5</v>
      </c>
      <c r="E7" s="73" t="n">
        <f aca="false">SUM(F7:P7)</f>
        <v>415.51564816155</v>
      </c>
      <c r="F7" s="74" t="n">
        <v>84.7908745247148</v>
      </c>
      <c r="G7" s="74" t="n">
        <v>85.3941544718689</v>
      </c>
      <c r="H7" s="74"/>
      <c r="I7" s="74"/>
      <c r="J7" s="74"/>
      <c r="K7" s="74" t="n">
        <v>84.4630281690141</v>
      </c>
      <c r="L7" s="74" t="n">
        <v>83.3200953137411</v>
      </c>
      <c r="M7" s="74" t="n">
        <v>77.5474956822107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57</v>
      </c>
      <c r="D8" s="72" t="n">
        <f aca="false">COUNTIF(F8:P8,"&gt;0")</f>
        <v>5</v>
      </c>
      <c r="E8" s="73" t="n">
        <f aca="false">SUM(F8:P8)</f>
        <v>414.195475628766</v>
      </c>
      <c r="F8" s="74" t="n">
        <v>80.0239234449761</v>
      </c>
      <c r="G8" s="74" t="n">
        <v>86.9932569664473</v>
      </c>
      <c r="H8" s="74"/>
      <c r="I8" s="74" t="n">
        <v>87.2669395179627</v>
      </c>
      <c r="J8" s="74"/>
      <c r="K8" s="74" t="n">
        <v>82.1489726027397</v>
      </c>
      <c r="L8" s="76" t="s">
        <v>274</v>
      </c>
      <c r="M8" s="74" t="n">
        <v>77.7623830966401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275</v>
      </c>
      <c r="D9" s="72" t="n">
        <f aca="false">COUNTIF(F9:P9,"&gt;0")</f>
        <v>4</v>
      </c>
      <c r="E9" s="73" t="n">
        <f aca="false">SUM(F9:P9)</f>
        <v>386.166769853905</v>
      </c>
      <c r="F9" s="74" t="n">
        <v>95.7538167938931</v>
      </c>
      <c r="G9" s="74" t="n">
        <v>100</v>
      </c>
      <c r="H9" s="74"/>
      <c r="I9" s="74"/>
      <c r="J9" s="74"/>
      <c r="K9" s="74" t="n">
        <v>96.9191919191919</v>
      </c>
      <c r="L9" s="74" t="n">
        <v>93.49376114082</v>
      </c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276</v>
      </c>
      <c r="D10" s="72" t="n">
        <f aca="false">COUNTIF(F10:P10,"&gt;0")</f>
        <v>3</v>
      </c>
      <c r="E10" s="73" t="n">
        <f aca="false">SUM(F10:P10)</f>
        <v>264.745205599576</v>
      </c>
      <c r="F10" s="74" t="n">
        <v>90.9791477787851</v>
      </c>
      <c r="G10" s="74" t="n">
        <v>87.4800865977697</v>
      </c>
      <c r="H10" s="74"/>
      <c r="I10" s="74"/>
      <c r="J10" s="74"/>
      <c r="K10" s="74" t="n">
        <v>86.2859712230216</v>
      </c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277</v>
      </c>
      <c r="D11" s="72" t="n">
        <f aca="false">COUNTIF(F11:P11,"&gt;0")</f>
        <v>3</v>
      </c>
      <c r="E11" s="73" t="n">
        <f aca="false">SUM(F11:P11)</f>
        <v>258.77146452121</v>
      </c>
      <c r="F11" s="74"/>
      <c r="G11" s="74" t="n">
        <v>92.0207966312895</v>
      </c>
      <c r="H11" s="74"/>
      <c r="I11" s="74" t="n">
        <v>81.7639539838091</v>
      </c>
      <c r="J11" s="74"/>
      <c r="K11" s="74" t="n">
        <v>84.9867139061116</v>
      </c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278</v>
      </c>
      <c r="D12" s="72" t="n">
        <f aca="false">COUNTIF(F12:P12,"&gt;0")</f>
        <v>2</v>
      </c>
      <c r="E12" s="73" t="n">
        <f aca="false">SUM(F12:P12)</f>
        <v>200</v>
      </c>
      <c r="F12" s="74" t="n">
        <v>100</v>
      </c>
      <c r="G12" s="74"/>
      <c r="H12" s="74"/>
      <c r="I12" s="74"/>
      <c r="J12" s="74"/>
      <c r="K12" s="74"/>
      <c r="L12" s="74" t="n">
        <v>100</v>
      </c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279</v>
      </c>
      <c r="D13" s="72" t="n">
        <f aca="false">COUNTIF(F13:P13,"&gt;0")</f>
        <v>2</v>
      </c>
      <c r="E13" s="73" t="n">
        <f aca="false">SUM(F13:P13)</f>
        <v>190.264190272034</v>
      </c>
      <c r="F13" s="74"/>
      <c r="G13" s="74" t="n">
        <v>93.5891272997422</v>
      </c>
      <c r="H13" s="74"/>
      <c r="I13" s="74" t="n">
        <v>96.6750629722922</v>
      </c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280</v>
      </c>
      <c r="D14" s="72" t="n">
        <f aca="false">COUNTIF(F14:P14,"&gt;0")</f>
        <v>2</v>
      </c>
      <c r="E14" s="73" t="n">
        <f aca="false">SUM(F14:P14)</f>
        <v>184.064292858941</v>
      </c>
      <c r="F14" s="74"/>
      <c r="G14" s="74"/>
      <c r="H14" s="74"/>
      <c r="I14" s="74" t="n">
        <v>90.5615856536102</v>
      </c>
      <c r="J14" s="74"/>
      <c r="K14" s="74"/>
      <c r="L14" s="74"/>
      <c r="M14" s="74" t="n">
        <v>93.5027072053311</v>
      </c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281</v>
      </c>
      <c r="D15" s="72" t="n">
        <f aca="false">COUNTIF(F15:P15,"&gt;0")</f>
        <v>2</v>
      </c>
      <c r="E15" s="73" t="n">
        <f aca="false">SUM(F15:P15)</f>
        <v>183.314820193583</v>
      </c>
      <c r="F15" s="74" t="n">
        <v>93.3054393305439</v>
      </c>
      <c r="G15" s="74"/>
      <c r="H15" s="74"/>
      <c r="I15" s="74"/>
      <c r="J15" s="74"/>
      <c r="K15" s="74" t="n">
        <v>90.0093808630394</v>
      </c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282</v>
      </c>
      <c r="D16" s="72" t="n">
        <f aca="false">COUNTIF(F16:P16,"&gt;0")</f>
        <v>2</v>
      </c>
      <c r="E16" s="73" t="n">
        <f aca="false">SUM(F16:P16)</f>
        <v>183.178617310797</v>
      </c>
      <c r="F16" s="74"/>
      <c r="G16" s="74" t="n">
        <v>91.2834065044116</v>
      </c>
      <c r="H16" s="74"/>
      <c r="I16" s="74"/>
      <c r="J16" s="74"/>
      <c r="K16" s="74"/>
      <c r="L16" s="74"/>
      <c r="M16" s="74" t="n">
        <v>91.8952108063856</v>
      </c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283</v>
      </c>
      <c r="D17" s="72" t="n">
        <f aca="false">COUNTIF(F17:P17,"&gt;0")</f>
        <v>2</v>
      </c>
      <c r="E17" s="73" t="n">
        <f aca="false">SUM(F17:P17)</f>
        <v>182.880334444823</v>
      </c>
      <c r="F17" s="74" t="n">
        <v>89.0417036379769</v>
      </c>
      <c r="G17" s="74"/>
      <c r="H17" s="74"/>
      <c r="I17" s="74" t="n">
        <v>93.838630806846</v>
      </c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284</v>
      </c>
      <c r="D18" s="72" t="n">
        <f aca="false">COUNTIF(F18:P18,"&gt;0")</f>
        <v>2</v>
      </c>
      <c r="E18" s="73" t="n">
        <f aca="false">SUM(F18:P18)</f>
        <v>177.070754346745</v>
      </c>
      <c r="F18" s="74"/>
      <c r="G18" s="74"/>
      <c r="H18" s="74"/>
      <c r="I18" s="74"/>
      <c r="J18" s="74"/>
      <c r="K18" s="74" t="n">
        <v>85.2131438721137</v>
      </c>
      <c r="L18" s="74"/>
      <c r="M18" s="74" t="n">
        <v>91.8576104746317</v>
      </c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285</v>
      </c>
      <c r="D19" s="72" t="n">
        <f aca="false">COUNTIF(F19:P19,"&gt;0")</f>
        <v>2</v>
      </c>
      <c r="E19" s="73" t="n">
        <f aca="false">SUM(F19:P19)</f>
        <v>175.741106294896</v>
      </c>
      <c r="F19" s="74"/>
      <c r="G19" s="74" t="n">
        <v>87.1809485039691</v>
      </c>
      <c r="H19" s="74"/>
      <c r="I19" s="74"/>
      <c r="J19" s="74"/>
      <c r="K19" s="74"/>
      <c r="L19" s="74"/>
      <c r="M19" s="74" t="n">
        <v>88.560157790927</v>
      </c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18</v>
      </c>
      <c r="C20" s="67" t="s">
        <v>286</v>
      </c>
      <c r="D20" s="72" t="n">
        <f aca="false">COUNTIF(F20:P20,"&gt;0")</f>
        <v>2</v>
      </c>
      <c r="E20" s="73" t="n">
        <f aca="false">SUM(F20:P20)</f>
        <v>171.897793461196</v>
      </c>
      <c r="F20" s="74"/>
      <c r="G20" s="74"/>
      <c r="H20" s="74"/>
      <c r="I20" s="74" t="n">
        <v>91.9061302681993</v>
      </c>
      <c r="J20" s="74"/>
      <c r="K20" s="74" t="n">
        <v>79.9916631929971</v>
      </c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21</v>
      </c>
      <c r="C21" s="67" t="s">
        <v>287</v>
      </c>
      <c r="D21" s="72" t="n">
        <f aca="false">COUNTIF(F21:P21,"&gt;0")</f>
        <v>2</v>
      </c>
      <c r="E21" s="73" t="n">
        <f aca="false">SUM(F21:P21)</f>
        <v>165.70730597962</v>
      </c>
      <c r="F21" s="74" t="n">
        <v>82.2878228782288</v>
      </c>
      <c r="G21" s="74"/>
      <c r="H21" s="74"/>
      <c r="I21" s="74"/>
      <c r="J21" s="74"/>
      <c r="K21" s="74"/>
      <c r="L21" s="74" t="n">
        <v>83.4194831013917</v>
      </c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288</v>
      </c>
      <c r="D22" s="72" t="n">
        <f aca="false">COUNTIF(F22:P22,"&gt;0")</f>
        <v>2</v>
      </c>
      <c r="E22" s="73" t="n">
        <f aca="false">SUM(F22:P22)</f>
        <v>146.614553512734</v>
      </c>
      <c r="F22" s="74"/>
      <c r="G22" s="74"/>
      <c r="H22" s="74"/>
      <c r="I22" s="74" t="n">
        <v>67.1448565430371</v>
      </c>
      <c r="J22" s="74"/>
      <c r="K22" s="74"/>
      <c r="L22" s="74" t="n">
        <v>79.469696969697</v>
      </c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18</v>
      </c>
      <c r="C23" s="67" t="s">
        <v>289</v>
      </c>
      <c r="D23" s="72" t="n">
        <f aca="false">COUNTIF(F23:P23,"&gt;0")</f>
        <v>2</v>
      </c>
      <c r="E23" s="73" t="n">
        <f aca="false">SUM(F23:P23)</f>
        <v>138.282149161444</v>
      </c>
      <c r="F23" s="74"/>
      <c r="G23" s="74"/>
      <c r="H23" s="74"/>
      <c r="I23" s="74" t="n">
        <v>68.9791516894321</v>
      </c>
      <c r="J23" s="74"/>
      <c r="K23" s="74" t="n">
        <v>69.3029974720116</v>
      </c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18</v>
      </c>
      <c r="C24" s="67" t="s">
        <v>290</v>
      </c>
      <c r="D24" s="72" t="n">
        <f aca="false">COUNTIF(F24:P24,"&gt;0")</f>
        <v>2</v>
      </c>
      <c r="E24" s="73" t="n">
        <f aca="false">SUM(F24:P24)</f>
        <v>112.809773354303</v>
      </c>
      <c r="F24" s="74"/>
      <c r="G24" s="74" t="n">
        <v>53.4531386496943</v>
      </c>
      <c r="H24" s="74"/>
      <c r="I24" s="74"/>
      <c r="J24" s="74"/>
      <c r="K24" s="74" t="n">
        <v>59.3566347046087</v>
      </c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21</v>
      </c>
      <c r="C25" s="67" t="s">
        <v>291</v>
      </c>
      <c r="D25" s="72" t="n">
        <f aca="false">COUNTIF(F25:P25,"&gt;0")</f>
        <v>1</v>
      </c>
      <c r="E25" s="73" t="n">
        <f aca="false">SUM(F25:P25)</f>
        <v>96.8162083936324</v>
      </c>
      <c r="F25" s="74" t="n">
        <v>96.8162083936324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21</v>
      </c>
      <c r="C26" s="67" t="s">
        <v>292</v>
      </c>
      <c r="D26" s="72" t="n">
        <f aca="false">COUNTIF(F26:P26,"&gt;0")</f>
        <v>1</v>
      </c>
      <c r="E26" s="73" t="n">
        <f aca="false">SUM(F26:P26)</f>
        <v>91.557911908646</v>
      </c>
      <c r="F26" s="74"/>
      <c r="G26" s="74"/>
      <c r="H26" s="74"/>
      <c r="I26" s="74"/>
      <c r="J26" s="74"/>
      <c r="K26" s="74"/>
      <c r="L26" s="74"/>
      <c r="M26" s="74" t="n">
        <v>91.557911908646</v>
      </c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21</v>
      </c>
      <c r="C27" s="67" t="s">
        <v>293</v>
      </c>
      <c r="D27" s="72" t="n">
        <f aca="false">COUNTIF(F27:P27,"&gt;0")</f>
        <v>1</v>
      </c>
      <c r="E27" s="73" t="n">
        <f aca="false">SUM(F27:P27)</f>
        <v>90.8073270013569</v>
      </c>
      <c r="F27" s="74"/>
      <c r="G27" s="74" t="n">
        <v>90.8073270013569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 t="s">
        <v>121</v>
      </c>
      <c r="C28" s="67" t="s">
        <v>294</v>
      </c>
      <c r="D28" s="72" t="n">
        <f aca="false">COUNTIF(F28:P28,"&gt;0")</f>
        <v>1</v>
      </c>
      <c r="E28" s="73" t="n">
        <f aca="false">SUM(F28:P28)</f>
        <v>90.1202749140894</v>
      </c>
      <c r="F28" s="74"/>
      <c r="G28" s="74"/>
      <c r="H28" s="74"/>
      <c r="I28" s="74"/>
      <c r="J28" s="74"/>
      <c r="K28" s="74"/>
      <c r="L28" s="74" t="n">
        <v>90.1202749140894</v>
      </c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 t="s">
        <v>118</v>
      </c>
      <c r="C29" s="67" t="s">
        <v>295</v>
      </c>
      <c r="D29" s="72" t="n">
        <f aca="false">COUNTIF(F29:P29,"&gt;0")</f>
        <v>1</v>
      </c>
      <c r="E29" s="73" t="n">
        <f aca="false">SUM(F29:P29)</f>
        <v>89.6964514749893</v>
      </c>
      <c r="F29" s="74"/>
      <c r="G29" s="74"/>
      <c r="H29" s="74"/>
      <c r="I29" s="74"/>
      <c r="J29" s="74"/>
      <c r="K29" s="74"/>
      <c r="L29" s="74" t="n">
        <v>89.6964514749893</v>
      </c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 t="s">
        <v>121</v>
      </c>
      <c r="C30" s="67" t="s">
        <v>296</v>
      </c>
      <c r="D30" s="72" t="n">
        <f aca="false">COUNTIF(F30:P30,"&gt;0")</f>
        <v>1</v>
      </c>
      <c r="E30" s="73" t="n">
        <f aca="false">SUM(F30:P30)</f>
        <v>89.2973476035365</v>
      </c>
      <c r="F30" s="74"/>
      <c r="G30" s="74"/>
      <c r="H30" s="74"/>
      <c r="I30" s="74" t="n">
        <v>89.2973476035365</v>
      </c>
      <c r="J30" s="74"/>
      <c r="K30" s="74"/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 t="s">
        <v>121</v>
      </c>
      <c r="C31" s="67" t="s">
        <v>297</v>
      </c>
      <c r="D31" s="72" t="n">
        <f aca="false">COUNTIF(F31:P31,"&gt;0")</f>
        <v>1</v>
      </c>
      <c r="E31" s="73" t="n">
        <f aca="false">SUM(F31:P31)</f>
        <v>87.9702194357367</v>
      </c>
      <c r="F31" s="74"/>
      <c r="G31" s="74"/>
      <c r="H31" s="74"/>
      <c r="I31" s="74"/>
      <c r="J31" s="74"/>
      <c r="K31" s="74"/>
      <c r="L31" s="74"/>
      <c r="M31" s="74" t="n">
        <v>87.9702194357367</v>
      </c>
      <c r="N31" s="74"/>
      <c r="O31" s="74"/>
      <c r="P31" s="74"/>
    </row>
    <row r="32" customFormat="false" ht="12.75" hidden="false" customHeight="false" outlineLevel="0" collapsed="false">
      <c r="A32" s="71"/>
      <c r="B32" s="71" t="s">
        <v>121</v>
      </c>
      <c r="C32" s="67" t="s">
        <v>298</v>
      </c>
      <c r="D32" s="72" t="n">
        <f aca="false">COUNTIF(F32:P32,"&gt;0")</f>
        <v>1</v>
      </c>
      <c r="E32" s="73" t="n">
        <f aca="false">SUM(F32:P32)</f>
        <v>87.9106438896189</v>
      </c>
      <c r="F32" s="74" t="n">
        <v>87.9106438896189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A33" s="71"/>
      <c r="B33" s="71" t="s">
        <v>118</v>
      </c>
      <c r="C33" s="67" t="s">
        <v>299</v>
      </c>
      <c r="D33" s="72" t="n">
        <f aca="false">COUNTIF(F33:P33,"&gt;0")</f>
        <v>1</v>
      </c>
      <c r="E33" s="73" t="n">
        <f aca="false">SUM(F33:P33)</f>
        <v>84.5374449339207</v>
      </c>
      <c r="F33" s="74"/>
      <c r="G33" s="74"/>
      <c r="H33" s="74"/>
      <c r="I33" s="74" t="n">
        <v>84.5374449339207</v>
      </c>
      <c r="J33" s="74"/>
      <c r="K33" s="74"/>
      <c r="L33" s="74"/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 t="s">
        <v>121</v>
      </c>
      <c r="C34" s="67" t="s">
        <v>300</v>
      </c>
      <c r="D34" s="72" t="n">
        <f aca="false">COUNTIF(F34:P34,"&gt;0")</f>
        <v>1</v>
      </c>
      <c r="E34" s="73" t="n">
        <f aca="false">SUM(F34:P34)</f>
        <v>83.7260034904014</v>
      </c>
      <c r="F34" s="74"/>
      <c r="G34" s="74"/>
      <c r="H34" s="74"/>
      <c r="I34" s="74" t="n">
        <v>83.7260034904014</v>
      </c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A35" s="71"/>
      <c r="B35" s="71" t="s">
        <v>121</v>
      </c>
      <c r="C35" s="67" t="s">
        <v>301</v>
      </c>
      <c r="D35" s="72" t="n">
        <f aca="false">COUNTIF(F35:P35,"&gt;0")</f>
        <v>1</v>
      </c>
      <c r="E35" s="73" t="n">
        <f aca="false">SUM(F35:P35)</f>
        <v>82.4037706205813</v>
      </c>
      <c r="F35" s="74"/>
      <c r="G35" s="74"/>
      <c r="H35" s="74"/>
      <c r="I35" s="74"/>
      <c r="J35" s="74"/>
      <c r="K35" s="74"/>
      <c r="L35" s="74" t="n">
        <v>82.4037706205813</v>
      </c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 t="s">
        <v>121</v>
      </c>
      <c r="C36" s="67" t="s">
        <v>228</v>
      </c>
      <c r="D36" s="72" t="n">
        <f aca="false">COUNTIF(F36:P36,"&gt;0")</f>
        <v>1</v>
      </c>
      <c r="E36" s="73" t="n">
        <f aca="false">SUM(F36:P36)</f>
        <v>80.8680994521703</v>
      </c>
      <c r="F36" s="74"/>
      <c r="G36" s="74"/>
      <c r="H36" s="74"/>
      <c r="I36" s="74" t="n">
        <v>80.8680994521703</v>
      </c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 t="s">
        <v>118</v>
      </c>
      <c r="C37" s="67" t="s">
        <v>302</v>
      </c>
      <c r="D37" s="72" t="n">
        <f aca="false">COUNTIF(F37:P37,"&gt;0")</f>
        <v>1</v>
      </c>
      <c r="E37" s="73" t="n">
        <f aca="false">SUM(F37:P37)</f>
        <v>78.2307378719935</v>
      </c>
      <c r="F37" s="74"/>
      <c r="G37" s="74"/>
      <c r="H37" s="74"/>
      <c r="I37" s="74" t="n">
        <v>78.2307378719935</v>
      </c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 t="s">
        <v>118</v>
      </c>
      <c r="C38" s="67" t="s">
        <v>247</v>
      </c>
      <c r="D38" s="72" t="n">
        <f aca="false">COUNTIF(F38:P38,"&gt;0")</f>
        <v>1</v>
      </c>
      <c r="E38" s="73" t="n">
        <f aca="false">SUM(F38:P38)</f>
        <v>70.6293706293706</v>
      </c>
      <c r="F38" s="74"/>
      <c r="G38" s="74"/>
      <c r="H38" s="74"/>
      <c r="I38" s="74" t="n">
        <v>70.6293706293706</v>
      </c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1"/>
      <c r="B39" s="71" t="s">
        <v>121</v>
      </c>
      <c r="C39" s="67" t="s">
        <v>232</v>
      </c>
      <c r="D39" s="72" t="n">
        <f aca="false">COUNTIF(F39:P39,"&gt;0")</f>
        <v>1</v>
      </c>
      <c r="E39" s="73" t="n">
        <f aca="false">SUM(F39:P39)</f>
        <v>69.3743518838576</v>
      </c>
      <c r="F39" s="74" t="n">
        <v>69.3743518838576</v>
      </c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1"/>
      <c r="B40" s="71" t="s">
        <v>121</v>
      </c>
      <c r="C40" s="67" t="s">
        <v>303</v>
      </c>
      <c r="D40" s="72" t="n">
        <f aca="false">COUNTIF(F40:P40,"&gt;0")</f>
        <v>1</v>
      </c>
      <c r="E40" s="73" t="n">
        <f aca="false">SUM(F40:P40)</f>
        <v>69.2546583850932</v>
      </c>
      <c r="F40" s="74" t="n">
        <v>69.2546583850932</v>
      </c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1"/>
      <c r="B41" s="71" t="s">
        <v>121</v>
      </c>
      <c r="C41" s="67" t="s">
        <v>304</v>
      </c>
      <c r="D41" s="72" t="n">
        <f aca="false">COUNTIF(F41:P41,"&gt;0")</f>
        <v>1</v>
      </c>
      <c r="E41" s="73" t="n">
        <f aca="false">SUM(F41:P41)</f>
        <v>65.4518950437318</v>
      </c>
      <c r="F41" s="74"/>
      <c r="G41" s="74"/>
      <c r="H41" s="74"/>
      <c r="I41" s="74"/>
      <c r="J41" s="74"/>
      <c r="K41" s="74"/>
      <c r="L41" s="74"/>
      <c r="M41" s="74" t="n">
        <v>65.4518950437318</v>
      </c>
      <c r="N41" s="74"/>
      <c r="O41" s="74"/>
      <c r="P41" s="74"/>
    </row>
    <row r="42" customFormat="false" ht="12.75" hidden="false" customHeight="false" outlineLevel="0" collapsed="false">
      <c r="A42" s="71"/>
      <c r="B42" s="71" t="s">
        <v>118</v>
      </c>
      <c r="C42" s="67" t="s">
        <v>222</v>
      </c>
      <c r="D42" s="72" t="n">
        <f aca="false">COUNTIF(F42:P42,"&gt;0")</f>
        <v>1</v>
      </c>
      <c r="E42" s="73" t="n">
        <f aca="false">SUM(F42:P42)</f>
        <v>64.9847612597359</v>
      </c>
      <c r="F42" s="74"/>
      <c r="G42" s="74"/>
      <c r="H42" s="74"/>
      <c r="I42" s="74" t="n">
        <v>64.9847612597359</v>
      </c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1"/>
      <c r="B43" s="71" t="s">
        <v>121</v>
      </c>
      <c r="C43" s="67" t="s">
        <v>305</v>
      </c>
      <c r="D43" s="72" t="n">
        <f aca="false">COUNTIF(F43:P43,"&gt;0")</f>
        <v>1</v>
      </c>
      <c r="E43" s="73" t="n">
        <f aca="false">SUM(F43:P43)</f>
        <v>64.7720715522216</v>
      </c>
      <c r="F43" s="74"/>
      <c r="G43" s="74"/>
      <c r="H43" s="74"/>
      <c r="I43" s="74"/>
      <c r="J43" s="74"/>
      <c r="K43" s="74"/>
      <c r="L43" s="74"/>
      <c r="M43" s="74" t="n">
        <v>64.7720715522216</v>
      </c>
      <c r="N43" s="74"/>
      <c r="O43" s="74"/>
      <c r="P43" s="74"/>
    </row>
    <row r="44" customFormat="false" ht="12.75" hidden="false" customHeight="false" outlineLevel="0" collapsed="false">
      <c r="A44" s="71"/>
      <c r="B44" s="71" t="s">
        <v>121</v>
      </c>
      <c r="C44" s="67" t="s">
        <v>306</v>
      </c>
      <c r="D44" s="72" t="n">
        <f aca="false">COUNTIF(F44:P44,"&gt;0")</f>
        <v>1</v>
      </c>
      <c r="E44" s="73" t="n">
        <f aca="false">SUM(F44:P44)</f>
        <v>59.8211624441133</v>
      </c>
      <c r="F44" s="74" t="n">
        <v>59.8211624441133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1"/>
      <c r="B45" s="71" t="s">
        <v>121</v>
      </c>
      <c r="C45" s="67" t="s">
        <v>307</v>
      </c>
      <c r="D45" s="72" t="n">
        <f aca="false">COUNTIF(F45:P45,"&gt;0")</f>
        <v>1</v>
      </c>
      <c r="E45" s="73" t="n">
        <f aca="false">SUM(F45:P45)</f>
        <v>57.8883861236803</v>
      </c>
      <c r="F45" s="74"/>
      <c r="G45" s="74"/>
      <c r="H45" s="74"/>
      <c r="I45" s="74" t="n">
        <v>57.8883861236803</v>
      </c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 t="s">
        <v>118</v>
      </c>
      <c r="C46" s="67" t="s">
        <v>308</v>
      </c>
      <c r="D46" s="72" t="n">
        <f aca="false">COUNTIF(F46:P46,"&gt;0")</f>
        <v>1</v>
      </c>
      <c r="E46" s="73" t="n">
        <f aca="false">SUM(F46:P46)</f>
        <v>53.7672988211174</v>
      </c>
      <c r="F46" s="74"/>
      <c r="G46" s="74"/>
      <c r="H46" s="74"/>
      <c r="I46" s="74"/>
      <c r="J46" s="74"/>
      <c r="K46" s="74"/>
      <c r="L46" s="74" t="n">
        <v>53.7672988211174</v>
      </c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2.75" hidden="false" customHeight="false" outlineLevel="0" collapsed="false">
      <c r="A51" s="71"/>
      <c r="B51" s="71"/>
      <c r="C51" s="67"/>
      <c r="D51" s="72" t="n">
        <f aca="false">COUNTIF(F51:P51,"&gt;0")</f>
        <v>0</v>
      </c>
      <c r="E51" s="73" t="n">
        <f aca="false">SUM(F51:P51)</f>
        <v>0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2.75" hidden="false" customHeight="false" outlineLevel="0" collapsed="false">
      <c r="A52" s="71"/>
      <c r="B52" s="71"/>
      <c r="C52" s="67"/>
      <c r="D52" s="72" t="n">
        <f aca="false">COUNTIF(F52:P52,"&gt;0")</f>
        <v>0</v>
      </c>
      <c r="E52" s="73" t="n">
        <f aca="false">SUM(F52:P52)</f>
        <v>0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2.75" hidden="false" customHeight="false" outlineLevel="0" collapsed="false">
      <c r="A53" s="71"/>
      <c r="B53" s="71"/>
      <c r="C53" s="67"/>
      <c r="D53" s="72" t="n">
        <f aca="false">COUNTIF(F53:P53,"&gt;0")</f>
        <v>0</v>
      </c>
      <c r="E53" s="73" t="n">
        <f aca="false">SUM(F53:P53)</f>
        <v>0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2.75" hidden="false" customHeight="false" outlineLevel="0" collapsed="false">
      <c r="A54" s="71"/>
      <c r="B54" s="71"/>
      <c r="C54" s="67"/>
      <c r="D54" s="72" t="n">
        <f aca="false">COUNTIF(F54:P54,"&gt;0")</f>
        <v>0</v>
      </c>
      <c r="E54" s="73" t="n">
        <f aca="false">SUM(F54:P54)</f>
        <v>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2.75" hidden="false" customHeight="false" outlineLevel="0" collapsed="false">
      <c r="A55" s="71"/>
      <c r="B55" s="71"/>
      <c r="C55" s="67"/>
      <c r="D55" s="72" t="n">
        <f aca="false">COUNTIF(F55:P55,"&gt;0")</f>
        <v>0</v>
      </c>
      <c r="E55" s="73" t="n">
        <f aca="false">SUM(F55:P55)</f>
        <v>0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A56" s="71"/>
      <c r="B56" s="71"/>
      <c r="C56" s="67"/>
      <c r="D56" s="72" t="n">
        <f aca="false">COUNTIF(F56:P56,"&gt;0")</f>
        <v>0</v>
      </c>
      <c r="E56" s="73" t="n">
        <f aca="false">SUM(F56:P56)</f>
        <v>0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2.75" hidden="false" customHeight="false" outlineLevel="0" collapsed="false">
      <c r="A57" s="71"/>
      <c r="B57" s="71"/>
      <c r="C57" s="67"/>
      <c r="D57" s="72" t="n">
        <f aca="false">COUNTIF(F57:P57,"&gt;0")</f>
        <v>0</v>
      </c>
      <c r="E57" s="73" t="n">
        <f aca="false">SUM(F57:P57)</f>
        <v>0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2.75" hidden="false" customHeight="false" outlineLevel="0" collapsed="false">
      <c r="A58" s="71"/>
      <c r="B58" s="71"/>
      <c r="C58" s="67"/>
      <c r="D58" s="72" t="n">
        <f aca="false">COUNTIF(F58:P58,"&gt;0")</f>
        <v>0</v>
      </c>
      <c r="E58" s="73" t="n">
        <f aca="false">SUM(F58:P58)</f>
        <v>0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A59" s="71"/>
      <c r="B59" s="71"/>
      <c r="C59" s="67"/>
      <c r="D59" s="72" t="n">
        <f aca="false">COUNTIF(F59:P59,"&gt;0")</f>
        <v>0</v>
      </c>
      <c r="E59" s="73" t="n">
        <f aca="false">SUM(F59:P59)</f>
        <v>0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2.75" hidden="false" customHeight="false" outlineLevel="0" collapsed="false">
      <c r="A60" s="71"/>
      <c r="B60" s="71"/>
      <c r="C60" s="67"/>
      <c r="D60" s="72" t="n">
        <f aca="false">COUNTIF(F60:P60,"&gt;0")</f>
        <v>0</v>
      </c>
      <c r="E60" s="73" t="n">
        <f aca="false">SUM(F60:P60)</f>
        <v>0</v>
      </c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75" hidden="false" customHeight="false" outlineLevel="0" collapsed="false">
      <c r="A61" s="71"/>
      <c r="B61" s="71"/>
      <c r="C61" s="67"/>
      <c r="D61" s="72" t="n">
        <f aca="false">COUNTIF(F61:P61,"&gt;0")</f>
        <v>0</v>
      </c>
      <c r="E61" s="73" t="n">
        <f aca="false">SUM(F61:P61)</f>
        <v>0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A62" s="71"/>
      <c r="B62" s="71"/>
      <c r="C62" s="67"/>
      <c r="D62" s="72" t="n">
        <f aca="false">COUNTIF(F62:P62,"&gt;0")</f>
        <v>0</v>
      </c>
      <c r="E62" s="73" t="n">
        <f aca="false">SUM(F62:P62)</f>
        <v>0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71"/>
      <c r="B63" s="71"/>
      <c r="C63" s="67"/>
      <c r="D63" s="72" t="n">
        <f aca="false">COUNTIF(F63:P63,"&gt;0")</f>
        <v>0</v>
      </c>
      <c r="E63" s="73" t="n">
        <f aca="false">SUM(F63:P63)</f>
        <v>0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2.75" hidden="false" customHeight="false" outlineLevel="0" collapsed="false">
      <c r="A64" s="71"/>
      <c r="B64" s="71"/>
      <c r="C64" s="67"/>
      <c r="D64" s="72" t="n">
        <f aca="false">COUNTIF(F64:P64,"&gt;0")</f>
        <v>0</v>
      </c>
      <c r="E64" s="73" t="n">
        <f aca="false">SUM(F64:P64)</f>
        <v>0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.75" hidden="false" customHeight="false" outlineLevel="0" collapsed="false">
      <c r="A65" s="71"/>
      <c r="B65" s="71"/>
      <c r="C65" s="67"/>
      <c r="D65" s="72" t="n">
        <f aca="false">COUNTIF(F65:P65,"&gt;0")</f>
        <v>0</v>
      </c>
      <c r="E65" s="73" t="n">
        <f aca="false">SUM(F65:P65)</f>
        <v>0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2.75" hidden="false" customHeight="false" outlineLevel="0" collapsed="false">
      <c r="A66" s="71"/>
      <c r="B66" s="71"/>
      <c r="C66" s="67"/>
      <c r="D66" s="72" t="n">
        <f aca="false">COUNTIF(F66:P66,"&gt;0")</f>
        <v>0</v>
      </c>
      <c r="E66" s="73" t="n">
        <f aca="false">SUM(F66:P66)</f>
        <v>0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2.75" hidden="false" customHeight="false" outlineLevel="0" collapsed="false">
      <c r="A67" s="71"/>
      <c r="B67" s="71"/>
      <c r="C67" s="67"/>
      <c r="D67" s="72" t="n">
        <f aca="false">COUNTIF(F67:P67,"&gt;0")</f>
        <v>0</v>
      </c>
      <c r="E67" s="73" t="n">
        <f aca="false">SUM(F67:P67)</f>
        <v>0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customFormat="false" ht="12.75" hidden="false" customHeight="false" outlineLevel="0" collapsed="false">
      <c r="A68" s="71"/>
      <c r="B68" s="71"/>
      <c r="C68" s="67"/>
      <c r="D68" s="72" t="n">
        <f aca="false">COUNTIF(F68:P68,"&gt;0")</f>
        <v>0</v>
      </c>
      <c r="E68" s="73" t="n">
        <f aca="false">SUM(F68:P68)</f>
        <v>0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12.75" hidden="false" customHeight="false" outlineLevel="0" collapsed="false">
      <c r="A69" s="71"/>
      <c r="B69" s="71"/>
      <c r="C69" s="67"/>
      <c r="D69" s="72" t="n">
        <f aca="false">COUNTIF(F69:P69,"&gt;0")</f>
        <v>0</v>
      </c>
      <c r="E69" s="73" t="n">
        <f aca="false">SUM(F69:P69)</f>
        <v>0</v>
      </c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A70" s="71"/>
      <c r="B70" s="71"/>
      <c r="C70" s="67"/>
      <c r="D70" s="72" t="n">
        <f aca="false">COUNTIF(F70:P70,"&gt;0")</f>
        <v>0</v>
      </c>
      <c r="E70" s="73" t="n">
        <f aca="false">SUM(F70:P70)</f>
        <v>0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</sheetData>
  <autoFilter ref="B4:D70"/>
  <conditionalFormatting sqref="C5:C70">
    <cfRule type="expression" priority="2" aboveAverage="0" equalAverage="0" bottom="0" percent="0" rank="0" text="" dxfId="156">
      <formula>B5="FALSE"</formula>
    </cfRule>
    <cfRule type="expression" priority="3" aboveAverage="0" equalAverage="0" bottom="0" percent="0" rank="0" text="" dxfId="157">
      <formula>B5="TRUE"</formula>
    </cfRule>
  </conditionalFormatting>
  <conditionalFormatting sqref="E5:E70">
    <cfRule type="expression" priority="4" aboveAverage="0" equalAverage="0" bottom="0" percent="0" rank="0" text="" dxfId="158">
      <formula>D5&gt;2</formula>
    </cfRule>
  </conditionalFormatting>
  <conditionalFormatting sqref="F4">
    <cfRule type="cellIs" priority="5" operator="greaterThan" aboveAverage="0" equalAverage="0" bottom="0" percent="0" rank="0" text="" dxfId="159">
      <formula>""</formula>
    </cfRule>
  </conditionalFormatting>
  <conditionalFormatting sqref="G4:P4">
    <cfRule type="cellIs" priority="6" operator="greaterThan" aboveAverage="0" equalAverage="0" bottom="0" percent="0" rank="0" text="" dxfId="160">
      <formula>""""""</formula>
    </cfRule>
  </conditionalFormatting>
  <conditionalFormatting sqref="D5:D70">
    <cfRule type="expression" priority="7" aboveAverage="0" equalAverage="0" bottom="0" percent="0" rank="0" text="" dxfId="161">
      <formula>D5&lt;3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7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3.7"/>
    <col collapsed="false" customWidth="true" hidden="false" outlineLevel="0" max="3" min="3" style="6" width="7.7"/>
    <col collapsed="false" customWidth="true" hidden="false" outlineLevel="0" max="4" min="4" style="6" width="0.56"/>
    <col collapsed="false" customWidth="true" hidden="false" outlineLevel="0" max="5" min="5" style="6" width="32.41"/>
    <col collapsed="false" customWidth="true" hidden="false" outlineLevel="0" max="7" min="6" style="6" width="1.13"/>
    <col collapsed="false" customWidth="true" hidden="false" outlineLevel="0" max="8" min="8" style="6" width="7.7"/>
    <col collapsed="false" customWidth="true" hidden="false" outlineLevel="0" max="9" min="9" style="6" width="0.56"/>
    <col collapsed="false" customWidth="true" hidden="false" outlineLevel="0" max="10" min="10" style="6" width="34.56"/>
    <col collapsed="false" customWidth="true" hidden="false" outlineLevel="0" max="11" min="11" style="6" width="3.7"/>
    <col collapsed="false" customWidth="true" hidden="false" outlineLevel="0" max="12" min="12" style="6" width="9.56"/>
    <col collapsed="false" customWidth="true" hidden="false" outlineLevel="0" max="13" min="13" style="7" width="4.28"/>
    <col collapsed="false" customWidth="true" hidden="false" outlineLevel="0" max="14" min="14" style="7" width="7.7"/>
    <col collapsed="false" customWidth="true" hidden="false" outlineLevel="0" max="15" min="15" style="7" width="2.84"/>
    <col collapsed="false" customWidth="true" hidden="false" outlineLevel="0" max="16" min="16" style="7" width="8.41"/>
    <col collapsed="false" customWidth="true" hidden="false" outlineLevel="0" max="17" min="17" style="7" width="5.99"/>
    <col collapsed="false" customWidth="true" hidden="false" outlineLevel="0" max="18" min="18" style="7" width="22.99"/>
    <col collapsed="false" customWidth="false" hidden="false" outlineLevel="0" max="19" min="19" style="7" width="12.14"/>
    <col collapsed="false" customWidth="false" hidden="false" outlineLevel="0" max="257" min="20" style="6" width="12.14"/>
  </cols>
  <sheetData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B3" s="8"/>
      <c r="C3" s="9" t="s">
        <v>25</v>
      </c>
      <c r="D3" s="9"/>
      <c r="E3" s="9"/>
      <c r="F3" s="9"/>
      <c r="G3" s="9"/>
      <c r="H3" s="9"/>
      <c r="I3" s="9"/>
      <c r="J3" s="9"/>
      <c r="K3" s="8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M4" s="10" t="s">
        <v>26</v>
      </c>
      <c r="N4" s="11" t="s">
        <v>27</v>
      </c>
      <c r="O4" s="12" t="s">
        <v>28</v>
      </c>
      <c r="P4" s="12" t="s">
        <v>29</v>
      </c>
      <c r="Q4" s="13" t="s">
        <v>30</v>
      </c>
      <c r="R4" s="14" t="s">
        <v>31</v>
      </c>
    </row>
    <row r="5" customFormat="false" ht="13.5" hidden="false" customHeight="false" outlineLevel="0" collapsed="false">
      <c r="B5" s="8"/>
      <c r="C5" s="15" t="s">
        <v>32</v>
      </c>
      <c r="D5" s="15"/>
      <c r="E5" s="15"/>
      <c r="F5" s="8"/>
      <c r="G5" s="8"/>
      <c r="H5" s="15" t="s">
        <v>33</v>
      </c>
      <c r="I5" s="15"/>
      <c r="J5" s="15"/>
      <c r="K5" s="8"/>
      <c r="M5" s="10"/>
      <c r="N5" s="16" t="s">
        <v>34</v>
      </c>
      <c r="O5" s="12"/>
      <c r="P5" s="12"/>
      <c r="Q5" s="13"/>
      <c r="R5" s="17" t="s">
        <v>35</v>
      </c>
    </row>
    <row r="6" customFormat="false" ht="3" hidden="false" customHeight="true" outlineLevel="0" collapsed="false">
      <c r="B6" s="8"/>
      <c r="C6" s="18"/>
      <c r="D6" s="8"/>
      <c r="E6" s="8"/>
      <c r="F6" s="8"/>
      <c r="G6" s="19"/>
      <c r="H6" s="18"/>
      <c r="I6" s="8"/>
      <c r="J6" s="8"/>
      <c r="K6" s="8"/>
    </row>
    <row r="7" customFormat="false" ht="13.5" hidden="false" customHeight="false" outlineLevel="0" collapsed="false">
      <c r="B7" s="20" t="str">
        <f aca="false">C7&amp;" / "&amp;E7</f>
        <v>SpU /  Sprint Unlimitiert</v>
      </c>
      <c r="C7" s="21" t="s">
        <v>2</v>
      </c>
      <c r="D7" s="8"/>
      <c r="E7" s="22" t="s">
        <v>36</v>
      </c>
      <c r="F7" s="8"/>
      <c r="G7" s="20" t="str">
        <f aca="false">H7&amp;" / "&amp;J7</f>
        <v>O /  Sprint Unlimitiert Arctic Breads</v>
      </c>
      <c r="H7" s="21" t="s">
        <v>12</v>
      </c>
      <c r="I7" s="8"/>
      <c r="J7" s="22" t="s">
        <v>37</v>
      </c>
      <c r="K7" s="8"/>
    </row>
    <row r="8" customFormat="false" ht="3" hidden="false" customHeight="true" outlineLevel="0" collapsed="false">
      <c r="B8" s="19"/>
      <c r="C8" s="18"/>
      <c r="D8" s="8"/>
      <c r="E8" s="8"/>
      <c r="F8" s="8"/>
      <c r="G8" s="19"/>
      <c r="H8" s="18"/>
      <c r="I8" s="8"/>
      <c r="J8" s="8"/>
      <c r="K8" s="8"/>
    </row>
    <row r="9" customFormat="false" ht="13.5" hidden="false" customHeight="true" outlineLevel="0" collapsed="false">
      <c r="B9" s="20" t="str">
        <f aca="false">C9&amp;" / "&amp;E9</f>
        <v>Sp8 /  Sprint 8 Hunde</v>
      </c>
      <c r="C9" s="21" t="s">
        <v>3</v>
      </c>
      <c r="D9" s="8"/>
      <c r="E9" s="22" t="s">
        <v>38</v>
      </c>
      <c r="F9" s="8"/>
      <c r="G9" s="20" t="str">
        <f aca="false">H9&amp;" / "&amp;J9</f>
        <v>A /  Sprint 8 Hunde Arctic Breds</v>
      </c>
      <c r="H9" s="21" t="s">
        <v>13</v>
      </c>
      <c r="I9" s="8"/>
      <c r="J9" s="22" t="s">
        <v>39</v>
      </c>
      <c r="K9" s="8"/>
    </row>
    <row r="10" customFormat="false" ht="3" hidden="false" customHeight="true" outlineLevel="0" collapsed="false">
      <c r="B10" s="19"/>
      <c r="C10" s="18"/>
      <c r="D10" s="8"/>
      <c r="E10" s="8"/>
      <c r="F10" s="8"/>
      <c r="G10" s="19"/>
      <c r="H10" s="18"/>
      <c r="I10" s="8"/>
      <c r="J10" s="8"/>
      <c r="K10" s="8"/>
    </row>
    <row r="11" customFormat="false" ht="13.5" hidden="false" customHeight="false" outlineLevel="0" collapsed="false">
      <c r="B11" s="20" t="str">
        <f aca="false">C11&amp;" / "&amp;E11</f>
        <v>Sp6 /  Sprint 6 Hunde</v>
      </c>
      <c r="C11" s="21" t="s">
        <v>4</v>
      </c>
      <c r="D11" s="8"/>
      <c r="E11" s="22" t="s">
        <v>40</v>
      </c>
      <c r="F11" s="8"/>
      <c r="G11" s="20" t="str">
        <f aca="false">H11&amp;" / "&amp;J11</f>
        <v>B1 /  Sprint 6 Hunde SH</v>
      </c>
      <c r="H11" s="21" t="s">
        <v>14</v>
      </c>
      <c r="I11" s="8"/>
      <c r="J11" s="22" t="s">
        <v>41</v>
      </c>
      <c r="K11" s="8"/>
    </row>
    <row r="12" customFormat="false" ht="3" hidden="false" customHeight="true" outlineLevel="0" collapsed="false">
      <c r="B12" s="19"/>
      <c r="C12" s="18"/>
      <c r="D12" s="8"/>
      <c r="E12" s="8"/>
      <c r="F12" s="8"/>
      <c r="G12" s="19"/>
      <c r="H12" s="18"/>
      <c r="I12" s="8"/>
      <c r="J12" s="8"/>
      <c r="K12" s="8"/>
    </row>
    <row r="13" customFormat="false" ht="13.5" hidden="false" customHeight="false" outlineLevel="0" collapsed="false">
      <c r="B13" s="19"/>
      <c r="C13" s="18"/>
      <c r="D13" s="8"/>
      <c r="E13" s="8"/>
      <c r="F13" s="8"/>
      <c r="G13" s="20" t="str">
        <f aca="false">H13&amp;" / "&amp;J13</f>
        <v>B2 /  Sprint 6 Hunde AM / GR / S</v>
      </c>
      <c r="H13" s="21" t="s">
        <v>15</v>
      </c>
      <c r="I13" s="8"/>
      <c r="J13" s="22" t="s">
        <v>42</v>
      </c>
      <c r="K13" s="8"/>
    </row>
    <row r="14" customFormat="false" ht="3" hidden="false" customHeight="true" outlineLevel="0" collapsed="false">
      <c r="B14" s="19"/>
      <c r="C14" s="18"/>
      <c r="D14" s="8"/>
      <c r="E14" s="8"/>
      <c r="F14" s="8"/>
      <c r="G14" s="19"/>
      <c r="H14" s="18"/>
      <c r="I14" s="8"/>
      <c r="J14" s="8"/>
      <c r="K14" s="8"/>
    </row>
    <row r="15" customFormat="false" ht="13.5" hidden="false" customHeight="false" outlineLevel="0" collapsed="false">
      <c r="B15" s="20" t="str">
        <f aca="false">C15&amp;" / "&amp;E15</f>
        <v>Sp4 /  Sprint 4 Hunde</v>
      </c>
      <c r="C15" s="21" t="s">
        <v>5</v>
      </c>
      <c r="D15" s="8"/>
      <c r="E15" s="22" t="s">
        <v>43</v>
      </c>
      <c r="F15" s="8"/>
      <c r="G15" s="20" t="str">
        <f aca="false">H15&amp;" / "&amp;J15</f>
        <v>C1 /  Sprint 4 Hunde SH</v>
      </c>
      <c r="H15" s="21" t="s">
        <v>16</v>
      </c>
      <c r="I15" s="8"/>
      <c r="J15" s="22" t="s">
        <v>44</v>
      </c>
      <c r="K15" s="8"/>
    </row>
    <row r="16" customFormat="false" ht="3" hidden="false" customHeight="true" outlineLevel="0" collapsed="false">
      <c r="B16" s="19"/>
      <c r="C16" s="18"/>
      <c r="D16" s="8"/>
      <c r="E16" s="8"/>
      <c r="F16" s="8"/>
      <c r="G16" s="19"/>
      <c r="H16" s="18"/>
      <c r="I16" s="8"/>
      <c r="J16" s="8"/>
      <c r="K16" s="8"/>
    </row>
    <row r="17" customFormat="false" ht="13.5" hidden="false" customHeight="false" outlineLevel="0" collapsed="false">
      <c r="B17" s="19"/>
      <c r="C17" s="18"/>
      <c r="D17" s="8"/>
      <c r="E17" s="8"/>
      <c r="F17" s="8"/>
      <c r="G17" s="20" t="str">
        <f aca="false">H17&amp;" / "&amp;J17</f>
        <v>C2 /  Sprint 4 Hunde AM / GR / S</v>
      </c>
      <c r="H17" s="21" t="s">
        <v>17</v>
      </c>
      <c r="I17" s="8"/>
      <c r="J17" s="22" t="s">
        <v>45</v>
      </c>
      <c r="K17" s="8"/>
    </row>
    <row r="18" customFormat="false" ht="3" hidden="false" customHeight="true" outlineLevel="0" collapsed="false">
      <c r="B18" s="19"/>
      <c r="C18" s="18"/>
      <c r="D18" s="8"/>
      <c r="E18" s="8"/>
      <c r="F18" s="8"/>
      <c r="G18" s="19"/>
      <c r="H18" s="18"/>
      <c r="I18" s="8"/>
      <c r="J18" s="8"/>
      <c r="K18" s="8"/>
    </row>
    <row r="19" customFormat="false" ht="13.5" hidden="false" customHeight="false" outlineLevel="0" collapsed="false">
      <c r="B19" s="20" t="str">
        <f aca="false">C19&amp;" / "&amp;E19</f>
        <v>Sp2 /  Sprint 2 Hunde</v>
      </c>
      <c r="C19" s="21" t="s">
        <v>6</v>
      </c>
      <c r="D19" s="8"/>
      <c r="E19" s="22" t="s">
        <v>46</v>
      </c>
      <c r="F19" s="8"/>
      <c r="G19" s="20" t="str">
        <f aca="false">H19&amp;" / "&amp;J19</f>
        <v>D1 /  Sprint 2 Hunde SH</v>
      </c>
      <c r="H19" s="21" t="s">
        <v>18</v>
      </c>
      <c r="I19" s="8"/>
      <c r="J19" s="22" t="s">
        <v>47</v>
      </c>
      <c r="K19" s="8"/>
    </row>
    <row r="20" customFormat="false" ht="3" hidden="false" customHeight="true" outlineLevel="0" collapsed="false">
      <c r="B20" s="19"/>
      <c r="C20" s="18"/>
      <c r="D20" s="8"/>
      <c r="E20" s="8"/>
      <c r="F20" s="8"/>
      <c r="G20" s="19"/>
      <c r="H20" s="18"/>
      <c r="I20" s="8"/>
      <c r="J20" s="8"/>
      <c r="K20" s="8"/>
    </row>
    <row r="21" customFormat="false" ht="13.5" hidden="false" customHeight="false" outlineLevel="0" collapsed="false">
      <c r="B21" s="19"/>
      <c r="C21" s="8"/>
      <c r="D21" s="8"/>
      <c r="E21" s="8"/>
      <c r="F21" s="8"/>
      <c r="G21" s="20" t="str">
        <f aca="false">H21&amp;" / "&amp;J21</f>
        <v>D2 /  Sprint 2 Hunde AM / GR / S</v>
      </c>
      <c r="H21" s="21" t="s">
        <v>19</v>
      </c>
      <c r="I21" s="8"/>
      <c r="J21" s="22" t="s">
        <v>48</v>
      </c>
      <c r="K21" s="8"/>
    </row>
    <row r="22" customFormat="false" ht="13.5" hidden="false" customHeight="false" outlineLevel="0" collapsed="false">
      <c r="B22" s="19"/>
      <c r="C22" s="8"/>
      <c r="D22" s="8"/>
      <c r="E22" s="8"/>
      <c r="F22" s="8"/>
      <c r="G22" s="19"/>
      <c r="H22" s="8"/>
      <c r="I22" s="8"/>
      <c r="J22" s="8"/>
      <c r="K22" s="8"/>
    </row>
    <row r="23" customFormat="false" ht="13.5" hidden="false" customHeight="false" outlineLevel="0" collapsed="false">
      <c r="B23" s="19"/>
      <c r="C23" s="15" t="s">
        <v>49</v>
      </c>
      <c r="D23" s="15"/>
      <c r="E23" s="15"/>
      <c r="F23" s="8"/>
      <c r="G23" s="19"/>
      <c r="H23" s="15" t="s">
        <v>49</v>
      </c>
      <c r="I23" s="15"/>
      <c r="J23" s="15"/>
      <c r="K23" s="8"/>
    </row>
    <row r="24" customFormat="false" ht="3" hidden="false" customHeight="true" outlineLevel="0" collapsed="false">
      <c r="B24" s="8"/>
      <c r="C24" s="18"/>
      <c r="D24" s="8"/>
      <c r="E24" s="8"/>
      <c r="F24" s="8"/>
      <c r="G24" s="19"/>
      <c r="H24" s="18"/>
      <c r="I24" s="8"/>
      <c r="J24" s="8"/>
      <c r="K24" s="8"/>
    </row>
    <row r="25" customFormat="false" ht="13.5" hidden="false" customHeight="false" outlineLevel="0" collapsed="false">
      <c r="B25" s="20" t="str">
        <f aca="false">C25&amp;" / "&amp;E25</f>
        <v>NMS1 /  Skijöring Herren</v>
      </c>
      <c r="C25" s="21" t="s">
        <v>8</v>
      </c>
      <c r="D25" s="8"/>
      <c r="E25" s="22" t="s">
        <v>50</v>
      </c>
      <c r="F25" s="8"/>
      <c r="G25" s="20" t="str">
        <f aca="false">H25&amp;" / "&amp;J25</f>
        <v>SJ1M /  Skijöring Herren SH</v>
      </c>
      <c r="H25" s="21" t="s">
        <v>21</v>
      </c>
      <c r="I25" s="8"/>
      <c r="J25" s="22" t="s">
        <v>51</v>
      </c>
      <c r="K25" s="8"/>
    </row>
    <row r="26" customFormat="false" ht="3" hidden="false" customHeight="true" outlineLevel="0" collapsed="false">
      <c r="B26" s="19"/>
      <c r="C26" s="18"/>
      <c r="D26" s="8"/>
      <c r="E26" s="8"/>
      <c r="F26" s="8"/>
      <c r="G26" s="19"/>
      <c r="H26" s="18"/>
      <c r="I26" s="8"/>
      <c r="J26" s="8"/>
      <c r="K26" s="8"/>
    </row>
    <row r="27" customFormat="false" ht="13.5" hidden="false" customHeight="false" outlineLevel="0" collapsed="false">
      <c r="B27" s="20" t="str">
        <f aca="false">C27&amp;" / "&amp;E27</f>
        <v>NWS1 /  Skyjöring Damen</v>
      </c>
      <c r="C27" s="21" t="s">
        <v>9</v>
      </c>
      <c r="D27" s="8"/>
      <c r="E27" s="22" t="s">
        <v>52</v>
      </c>
      <c r="F27" s="8"/>
      <c r="G27" s="20" t="str">
        <f aca="false">H27&amp;" / "&amp;J27</f>
        <v>SJ1W /  Skijöring Damen SH</v>
      </c>
      <c r="H27" s="21" t="s">
        <v>22</v>
      </c>
      <c r="I27" s="8"/>
      <c r="J27" s="22" t="s">
        <v>53</v>
      </c>
      <c r="K27" s="8"/>
    </row>
    <row r="28" customFormat="false" ht="3" hidden="false" customHeight="true" outlineLevel="0" collapsed="false">
      <c r="B28" s="8"/>
      <c r="C28" s="18"/>
      <c r="D28" s="8"/>
      <c r="E28" s="8"/>
      <c r="F28" s="8"/>
      <c r="G28" s="19"/>
      <c r="H28" s="18"/>
      <c r="I28" s="8"/>
      <c r="J28" s="8"/>
      <c r="K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20" t="str">
        <f aca="false">H29&amp;" / "&amp;J29</f>
        <v>SJ2M /  Skijöring Herren AM / GR / S</v>
      </c>
      <c r="H29" s="21" t="s">
        <v>23</v>
      </c>
      <c r="I29" s="8"/>
      <c r="J29" s="22" t="s">
        <v>54</v>
      </c>
      <c r="K29" s="8"/>
    </row>
    <row r="30" customFormat="false" ht="3" hidden="false" customHeight="true" outlineLevel="0" collapsed="false">
      <c r="B30" s="8"/>
      <c r="C30" s="18"/>
      <c r="D30" s="8"/>
      <c r="E30" s="8"/>
      <c r="F30" s="8"/>
      <c r="G30" s="19"/>
      <c r="H30" s="18"/>
      <c r="I30" s="8"/>
      <c r="J30" s="8"/>
      <c r="K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20" t="str">
        <f aca="false">H31&amp;" / "&amp;J31</f>
        <v>SJ2W /  Skijöring Damen AM / GR / S</v>
      </c>
      <c r="H31" s="21" t="s">
        <v>24</v>
      </c>
      <c r="I31" s="8"/>
      <c r="J31" s="22" t="s">
        <v>55</v>
      </c>
      <c r="K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19"/>
      <c r="H32" s="8"/>
      <c r="I32" s="8"/>
      <c r="J32" s="8"/>
      <c r="K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19"/>
      <c r="H33" s="8"/>
      <c r="I33" s="8"/>
      <c r="J33" s="8"/>
      <c r="K33" s="8"/>
    </row>
    <row r="34" customFormat="false" ht="13.5" hidden="false" customHeight="false" outlineLevel="0" collapsed="false">
      <c r="B34" s="8"/>
      <c r="C34" s="15" t="s">
        <v>56</v>
      </c>
      <c r="D34" s="15"/>
      <c r="E34" s="15"/>
      <c r="F34" s="8"/>
      <c r="G34" s="19"/>
      <c r="H34" s="8"/>
      <c r="I34" s="8"/>
      <c r="J34" s="8"/>
      <c r="K34" s="8"/>
    </row>
    <row r="35" customFormat="false" ht="3" hidden="false" customHeight="true" outlineLevel="0" collapsed="false">
      <c r="B35" s="8"/>
      <c r="C35" s="18"/>
      <c r="D35" s="8"/>
      <c r="E35" s="8"/>
      <c r="F35" s="8"/>
      <c r="G35" s="19"/>
      <c r="H35" s="18"/>
      <c r="I35" s="8"/>
      <c r="J35" s="8"/>
      <c r="K35" s="8"/>
    </row>
    <row r="36" customFormat="false" ht="13.5" hidden="false" customHeight="false" outlineLevel="0" collapsed="false">
      <c r="B36" s="20" t="str">
        <f aca="false">C36&amp;" / "&amp;E36</f>
        <v>DJ /  Sprint 2 Hunde Junior SH / AM / GR / S</v>
      </c>
      <c r="C36" s="23" t="s">
        <v>20</v>
      </c>
      <c r="D36" s="8"/>
      <c r="E36" s="22" t="s">
        <v>57</v>
      </c>
      <c r="F36" s="8"/>
      <c r="G36" s="8"/>
      <c r="H36" s="8"/>
      <c r="I36" s="8"/>
      <c r="J36" s="8"/>
      <c r="K36" s="8"/>
    </row>
    <row r="37" customFormat="false" ht="3" hidden="false" customHeight="true" outlineLevel="0" collapsed="false">
      <c r="B37" s="8"/>
      <c r="C37" s="18"/>
      <c r="D37" s="8"/>
      <c r="E37" s="8"/>
      <c r="F37" s="8"/>
      <c r="G37" s="19"/>
      <c r="H37" s="18"/>
      <c r="I37" s="8"/>
      <c r="J37" s="8"/>
      <c r="K37" s="8"/>
    </row>
    <row r="38" customFormat="false" ht="13.5" hidden="false" customHeight="false" outlineLevel="0" collapsed="false">
      <c r="B38" s="20" t="str">
        <f aca="false">C38&amp;" / "&amp;E38</f>
        <v>Sp2J /  Sprint 2 Hunde Junior</v>
      </c>
      <c r="C38" s="21" t="s">
        <v>7</v>
      </c>
      <c r="D38" s="8"/>
      <c r="E38" s="22" t="s">
        <v>58</v>
      </c>
      <c r="F38" s="8"/>
      <c r="G38" s="8"/>
      <c r="H38" s="8"/>
      <c r="I38" s="8"/>
      <c r="J38" s="8"/>
      <c r="K38" s="8"/>
    </row>
    <row r="39" customFormat="false" ht="3" hidden="false" customHeight="true" outlineLevel="0" collapsed="false">
      <c r="B39" s="19"/>
      <c r="C39" s="18"/>
      <c r="D39" s="8"/>
      <c r="E39" s="8"/>
      <c r="F39" s="8"/>
      <c r="G39" s="19"/>
      <c r="H39" s="18"/>
      <c r="I39" s="8"/>
      <c r="J39" s="8"/>
      <c r="K39" s="8"/>
    </row>
    <row r="40" customFormat="false" ht="13.5" hidden="false" customHeight="false" outlineLevel="0" collapsed="false">
      <c r="B40" s="20" t="str">
        <f aca="false">C40&amp;" / "&amp;E40</f>
        <v>NSJ /  Skijöring Junior</v>
      </c>
      <c r="C40" s="23" t="s">
        <v>59</v>
      </c>
      <c r="D40" s="8"/>
      <c r="E40" s="22" t="s">
        <v>60</v>
      </c>
      <c r="F40" s="8"/>
      <c r="G40" s="8"/>
      <c r="H40" s="8"/>
      <c r="I40" s="8"/>
      <c r="J40" s="8"/>
      <c r="K40" s="8"/>
    </row>
    <row r="41" customFormat="false" ht="3" hidden="false" customHeight="true" outlineLevel="0" collapsed="false">
      <c r="B41" s="19"/>
      <c r="C41" s="18"/>
      <c r="D41" s="8"/>
      <c r="E41" s="8"/>
      <c r="F41" s="8"/>
      <c r="G41" s="19"/>
      <c r="H41" s="18"/>
      <c r="I41" s="8"/>
      <c r="J41" s="8"/>
      <c r="K41" s="8"/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</sheetData>
  <sheetProtection sheet="true" selectLockedCells="true"/>
  <mergeCells count="10">
    <mergeCell ref="C3:J3"/>
    <mergeCell ref="M4:M5"/>
    <mergeCell ref="O4:O5"/>
    <mergeCell ref="P4:P5"/>
    <mergeCell ref="Q4:Q5"/>
    <mergeCell ref="C5:E5"/>
    <mergeCell ref="H5:J5"/>
    <mergeCell ref="C23:E23"/>
    <mergeCell ref="H23:J23"/>
    <mergeCell ref="C34:E34"/>
  </mergeCells>
  <hyperlinks>
    <hyperlink ref="C7" location="SpU!A1" display="SpU"/>
    <hyperlink ref="H7" location="O!A1" display="O"/>
    <hyperlink ref="C9" location="Sp8!A1" display="Sp8"/>
    <hyperlink ref="H9" location="A!A1" display="A"/>
    <hyperlink ref="C11" location="Sp6!A1" display="Sp6"/>
    <hyperlink ref="H11" location="B1!A1" display="B1"/>
    <hyperlink ref="H13" location="B2!A1" display="B2"/>
    <hyperlink ref="C15" location="Sp4!A1" display="Sp4"/>
    <hyperlink ref="H15" location="C1!A1" display="C1"/>
    <hyperlink ref="H17" location="C2!A1" display="C2"/>
    <hyperlink ref="C19" location="Sp2!A1" display="Sp2"/>
    <hyperlink ref="H19" location="D1!A1" display="D1"/>
    <hyperlink ref="H21" location="D2!A1" display="D2"/>
    <hyperlink ref="C25" location="NMS1!A1" display="NMS1"/>
    <hyperlink ref="H25" location="SJ1M!A1" display="SJ1M"/>
    <hyperlink ref="C27" location="NWS1!A1" display="NWS1"/>
    <hyperlink ref="H27" location="SJ1W!A1" display="SJ1W"/>
    <hyperlink ref="H29" location="SJ2M!A1" display="SJ2M"/>
    <hyperlink ref="H31" location="SJ2W!A1" display="SJ2W"/>
    <hyperlink ref="C36" location="DJ!A1" display="DJ"/>
    <hyperlink ref="C38" location="Sp2J!A1" display="Sp2J"/>
    <hyperlink ref="C40" location="NSJ!A1" display="NSJ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17</f>
        <v>C2 /  Sprint 4 Hunde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309</v>
      </c>
      <c r="D5" s="68" t="n">
        <f aca="false">COUNTIF(F5:P5,"&gt;0")</f>
        <v>4</v>
      </c>
      <c r="E5" s="69" t="n">
        <f aca="false">SUM(F5:P5)</f>
        <v>345.162443205478</v>
      </c>
      <c r="F5" s="70" t="n">
        <v>85.9909228441755</v>
      </c>
      <c r="G5" s="74" t="n">
        <v>72.9481668773704</v>
      </c>
      <c r="H5" s="70"/>
      <c r="I5" s="70"/>
      <c r="J5" s="70"/>
      <c r="K5" s="74" t="n">
        <v>86.2233534839325</v>
      </c>
      <c r="L5" s="70" t="n">
        <v>100</v>
      </c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10</v>
      </c>
      <c r="D6" s="72" t="n">
        <f aca="false">COUNTIF(F6:P6,"&gt;0")</f>
        <v>3</v>
      </c>
      <c r="E6" s="73" t="n">
        <f aca="false">SUM(F6:P6)</f>
        <v>300</v>
      </c>
      <c r="F6" s="74" t="n">
        <v>100</v>
      </c>
      <c r="G6" s="74" t="n">
        <v>100</v>
      </c>
      <c r="H6" s="74"/>
      <c r="I6" s="74"/>
      <c r="J6" s="74"/>
      <c r="K6" s="74" t="n">
        <v>100</v>
      </c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311</v>
      </c>
      <c r="D7" s="72" t="n">
        <f aca="false">COUNTIF(F7:P7,"&gt;0")</f>
        <v>2</v>
      </c>
      <c r="E7" s="73" t="n">
        <f aca="false">SUM(F7:P7)</f>
        <v>176.919058019169</v>
      </c>
      <c r="F7" s="74"/>
      <c r="G7" s="74" t="n">
        <v>87.0947292157218</v>
      </c>
      <c r="H7" s="74"/>
      <c r="I7" s="74"/>
      <c r="J7" s="74"/>
      <c r="K7" s="74" t="n">
        <v>89.8243288034471</v>
      </c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12</v>
      </c>
      <c r="D8" s="72" t="n">
        <f aca="false">COUNTIF(F8:P8,"&gt;0")</f>
        <v>2</v>
      </c>
      <c r="E8" s="73" t="n">
        <f aca="false">SUM(F8:P8)</f>
        <v>167.869932674402</v>
      </c>
      <c r="F8" s="74" t="n">
        <v>83.7606837606838</v>
      </c>
      <c r="G8" s="74"/>
      <c r="H8" s="74"/>
      <c r="I8" s="74"/>
      <c r="J8" s="74"/>
      <c r="K8" s="74" t="n">
        <v>84.1092489137182</v>
      </c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313</v>
      </c>
      <c r="D9" s="72" t="n">
        <f aca="false">COUNTIF(F9:P9,"&gt;0")</f>
        <v>2</v>
      </c>
      <c r="E9" s="73" t="n">
        <f aca="false">SUM(F9:P9)</f>
        <v>162.703340829708</v>
      </c>
      <c r="F9" s="74" t="n">
        <v>71.8765806777946</v>
      </c>
      <c r="G9" s="74"/>
      <c r="H9" s="74"/>
      <c r="I9" s="74" t="n">
        <v>90.8267601519135</v>
      </c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314</v>
      </c>
      <c r="D10" s="72" t="n">
        <f aca="false">COUNTIF(F10:P10,"&gt;0")</f>
        <v>2</v>
      </c>
      <c r="E10" s="73" t="n">
        <f aca="false">SUM(F10:P10)</f>
        <v>156.793309461128</v>
      </c>
      <c r="F10" s="74"/>
      <c r="G10" s="74" t="n">
        <v>72.9961542354013</v>
      </c>
      <c r="H10" s="74"/>
      <c r="I10" s="74"/>
      <c r="J10" s="74"/>
      <c r="K10" s="74" t="n">
        <v>83.7971552257267</v>
      </c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315</v>
      </c>
      <c r="D11" s="72" t="n">
        <f aca="false">COUNTIF(F11:P11,"&gt;0")</f>
        <v>1</v>
      </c>
      <c r="E11" s="73" t="n">
        <f aca="false">SUM(F11:P11)</f>
        <v>100</v>
      </c>
      <c r="F11" s="74"/>
      <c r="G11" s="74"/>
      <c r="H11" s="74"/>
      <c r="I11" s="74" t="n">
        <v>100</v>
      </c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316</v>
      </c>
      <c r="D12" s="72" t="n">
        <f aca="false">COUNTIF(F12:P12,"&gt;0")</f>
        <v>1</v>
      </c>
      <c r="E12" s="73" t="n">
        <f aca="false">SUM(F12:P12)</f>
        <v>91.3688469318948</v>
      </c>
      <c r="F12" s="74"/>
      <c r="G12" s="74"/>
      <c r="H12" s="74"/>
      <c r="I12" s="74"/>
      <c r="J12" s="74"/>
      <c r="K12" s="74" t="n">
        <v>91.3688469318948</v>
      </c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317</v>
      </c>
      <c r="D13" s="72" t="n">
        <f aca="false">COUNTIF(F13:P13,"&gt;0")</f>
        <v>1</v>
      </c>
      <c r="E13" s="73" t="n">
        <f aca="false">SUM(F13:P13)</f>
        <v>81.9020172910663</v>
      </c>
      <c r="F13" s="74" t="n">
        <v>81.9020172910663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318</v>
      </c>
      <c r="D14" s="72" t="n">
        <f aca="false">COUNTIF(F14:P14,"&gt;0")</f>
        <v>1</v>
      </c>
      <c r="E14" s="73" t="n">
        <f aca="false">SUM(F14:P14)</f>
        <v>80.0875837197321</v>
      </c>
      <c r="F14" s="74"/>
      <c r="G14" s="74"/>
      <c r="H14" s="74"/>
      <c r="I14" s="74" t="n">
        <v>80.0875837197321</v>
      </c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319</v>
      </c>
      <c r="D15" s="72" t="n">
        <f aca="false">COUNTIF(F15:P15,"&gt;0")</f>
        <v>1</v>
      </c>
      <c r="E15" s="73" t="n">
        <f aca="false">SUM(F15:P15)</f>
        <v>72.3528042820573</v>
      </c>
      <c r="F15" s="74"/>
      <c r="G15" s="74"/>
      <c r="H15" s="74"/>
      <c r="I15" s="74" t="n">
        <v>72.3528042820573</v>
      </c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320</v>
      </c>
      <c r="D16" s="72" t="n">
        <f aca="false">COUNTIF(F16:P16,"&gt;0")</f>
        <v>1</v>
      </c>
      <c r="E16" s="73" t="n">
        <f aca="false">SUM(F16:P16)</f>
        <v>67.282196969697</v>
      </c>
      <c r="F16" s="74" t="n">
        <v>67.282196969697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321</v>
      </c>
      <c r="D17" s="72" t="n">
        <f aca="false">COUNTIF(F17:P17,"&gt;0")</f>
        <v>1</v>
      </c>
      <c r="E17" s="73" t="n">
        <f aca="false">SUM(F17:P17)</f>
        <v>59.4187748275141</v>
      </c>
      <c r="F17" s="74" t="n">
        <v>59.4187748275141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C5:C30">
    <cfRule type="expression" priority="2" aboveAverage="0" equalAverage="0" bottom="0" percent="0" rank="0" text="" dxfId="162">
      <formula>B5="FALSE"</formula>
    </cfRule>
    <cfRule type="expression" priority="3" aboveAverage="0" equalAverage="0" bottom="0" percent="0" rank="0" text="" dxfId="163">
      <formula>B5="TRUE"</formula>
    </cfRule>
  </conditionalFormatting>
  <conditionalFormatting sqref="E5:E30">
    <cfRule type="expression" priority="4" aboveAverage="0" equalAverage="0" bottom="0" percent="0" rank="0" text="" dxfId="164">
      <formula>D5&gt;2</formula>
    </cfRule>
  </conditionalFormatting>
  <conditionalFormatting sqref="F4">
    <cfRule type="cellIs" priority="5" operator="greaterThan" aboveAverage="0" equalAverage="0" bottom="0" percent="0" rank="0" text="" dxfId="165">
      <formula>""</formula>
    </cfRule>
  </conditionalFormatting>
  <conditionalFormatting sqref="G4:P4">
    <cfRule type="cellIs" priority="6" operator="greaterThan" aboveAverage="0" equalAverage="0" bottom="0" percent="0" rank="0" text="" dxfId="166">
      <formula>""""""</formula>
    </cfRule>
  </conditionalFormatting>
  <conditionalFormatting sqref="D5:D30">
    <cfRule type="expression" priority="7" aboveAverage="0" equalAverage="0" bottom="0" percent="0" rank="0" text="" dxfId="167">
      <formula>D5&lt;3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19</f>
        <v>D1 /  Sprint 2 Hunde SH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322</v>
      </c>
      <c r="D5" s="68" t="n">
        <f aca="false">COUNTIF(F5:P5,"&gt;0")</f>
        <v>5</v>
      </c>
      <c r="E5" s="69" t="n">
        <f aca="false">SUM(F5:P5)</f>
        <v>440.00205631071</v>
      </c>
      <c r="F5" s="70"/>
      <c r="G5" s="70" t="n">
        <v>81.774198785596</v>
      </c>
      <c r="H5" s="70"/>
      <c r="I5" s="70" t="n">
        <v>78.5790031813362</v>
      </c>
      <c r="J5" s="70"/>
      <c r="K5" s="70" t="n">
        <v>95.3445065176909</v>
      </c>
      <c r="L5" s="70" t="n">
        <v>84.304347826087</v>
      </c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23</v>
      </c>
      <c r="D6" s="72" t="n">
        <f aca="false">COUNTIF(F6:P6,"&gt;0")</f>
        <v>4</v>
      </c>
      <c r="E6" s="73" t="n">
        <f aca="false">SUM(F6:P6)</f>
        <v>374.416986525826</v>
      </c>
      <c r="F6" s="74" t="n">
        <v>94.815396700707</v>
      </c>
      <c r="G6" s="74"/>
      <c r="H6" s="74"/>
      <c r="I6" s="74" t="n">
        <v>88.3545310015898</v>
      </c>
      <c r="J6" s="74"/>
      <c r="K6" s="74" t="n">
        <v>100</v>
      </c>
      <c r="L6" s="74" t="n">
        <v>91.2470588235294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24</v>
      </c>
      <c r="D7" s="72" t="n">
        <f aca="false">COUNTIF(F7:P7,"&gt;0")</f>
        <v>3</v>
      </c>
      <c r="E7" s="73" t="n">
        <f aca="false">SUM(F7:P7)</f>
        <v>300</v>
      </c>
      <c r="F7" s="74"/>
      <c r="G7" s="74" t="n">
        <v>100</v>
      </c>
      <c r="H7" s="74"/>
      <c r="I7" s="74" t="n">
        <v>100</v>
      </c>
      <c r="J7" s="74"/>
      <c r="K7" s="74"/>
      <c r="L7" s="74" t="n">
        <v>100</v>
      </c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25</v>
      </c>
      <c r="D8" s="72" t="n">
        <f aca="false">COUNTIF(F8:P8,"&gt;0")</f>
        <v>4</v>
      </c>
      <c r="E8" s="73" t="n">
        <f aca="false">SUM(F8:P8)</f>
        <v>296.410464296477</v>
      </c>
      <c r="F8" s="74"/>
      <c r="G8" s="74" t="n">
        <v>73.6481941804358</v>
      </c>
      <c r="H8" s="74"/>
      <c r="I8" s="74" t="n">
        <v>60.8041575492341</v>
      </c>
      <c r="J8" s="74"/>
      <c r="K8" s="74" t="n">
        <v>88.0632954936361</v>
      </c>
      <c r="L8" s="74" t="n">
        <v>73.8948170731707</v>
      </c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326</v>
      </c>
      <c r="D9" s="72" t="n">
        <f aca="false">COUNTIF(F9:P9,"&gt;0")</f>
        <v>5</v>
      </c>
      <c r="E9" s="73" t="n">
        <f aca="false">SUM(F9:P9)</f>
        <v>287.97931004821</v>
      </c>
      <c r="F9" s="74" t="n">
        <v>50.3021462804751</v>
      </c>
      <c r="G9" s="74" t="n">
        <v>58.9678748712185</v>
      </c>
      <c r="H9" s="74"/>
      <c r="I9" s="74" t="n">
        <v>52.7402135231317</v>
      </c>
      <c r="J9" s="74"/>
      <c r="K9" s="74"/>
      <c r="L9" s="74" t="n">
        <v>57.5370919881306</v>
      </c>
      <c r="M9" s="74" t="n">
        <v>68.4319833852544</v>
      </c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327</v>
      </c>
      <c r="D10" s="72" t="n">
        <f aca="false">COUNTIF(F10:P10,"&gt;0")</f>
        <v>4</v>
      </c>
      <c r="E10" s="73" t="n">
        <f aca="false">SUM(F10:P10)</f>
        <v>242.938720853987</v>
      </c>
      <c r="F10" s="74" t="n">
        <v>62.1524201853759</v>
      </c>
      <c r="G10" s="74" t="n">
        <v>57.6807677332173</v>
      </c>
      <c r="H10" s="74"/>
      <c r="I10" s="74" t="n">
        <v>60.0486223662885</v>
      </c>
      <c r="J10" s="74"/>
      <c r="K10" s="74"/>
      <c r="L10" s="74" t="n">
        <v>63.0569105691057</v>
      </c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328</v>
      </c>
      <c r="D11" s="72" t="n">
        <f aca="false">COUNTIF(F11:P11,"&gt;0")</f>
        <v>3</v>
      </c>
      <c r="E11" s="73" t="n">
        <f aca="false">SUM(F11:P11)</f>
        <v>172.329962821075</v>
      </c>
      <c r="F11" s="74"/>
      <c r="G11" s="74" t="n">
        <v>56.5157873476807</v>
      </c>
      <c r="H11" s="74"/>
      <c r="I11" s="74" t="n">
        <v>54.219512195122</v>
      </c>
      <c r="J11" s="74"/>
      <c r="K11" s="74"/>
      <c r="L11" s="74" t="n">
        <v>61.5946632782719</v>
      </c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329</v>
      </c>
      <c r="D12" s="72" t="n">
        <f aca="false">COUNTIF(F12:P12,"&gt;0")</f>
        <v>2</v>
      </c>
      <c r="E12" s="73" t="n">
        <f aca="false">SUM(F12:P12)</f>
        <v>176.388827061207</v>
      </c>
      <c r="F12" s="74" t="n">
        <v>85.3305054789678</v>
      </c>
      <c r="G12" s="74" t="n">
        <v>91.0583215822396</v>
      </c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330</v>
      </c>
      <c r="D13" s="72" t="n">
        <f aca="false">COUNTIF(F13:P13,"&gt;0")</f>
        <v>2</v>
      </c>
      <c r="E13" s="73" t="n">
        <f aca="false">SUM(F13:P13)</f>
        <v>160.605533619256</v>
      </c>
      <c r="F13" s="74" t="n">
        <v>77.9715762273902</v>
      </c>
      <c r="G13" s="74"/>
      <c r="H13" s="74"/>
      <c r="I13" s="74"/>
      <c r="J13" s="74"/>
      <c r="K13" s="74" t="n">
        <v>82.6339573918657</v>
      </c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331</v>
      </c>
      <c r="D14" s="72" t="n">
        <f aca="false">COUNTIF(F14:P14,"&gt;0")</f>
        <v>2</v>
      </c>
      <c r="E14" s="73" t="n">
        <f aca="false">SUM(F14:P14)</f>
        <v>146.33171904548</v>
      </c>
      <c r="F14" s="74"/>
      <c r="G14" s="74" t="n">
        <v>74.7144510042425</v>
      </c>
      <c r="H14" s="74"/>
      <c r="I14" s="74" t="n">
        <v>71.6172680412371</v>
      </c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332</v>
      </c>
      <c r="D15" s="72" t="n">
        <f aca="false">COUNTIF(F15:P15,"&gt;0")</f>
        <v>1</v>
      </c>
      <c r="E15" s="73" t="n">
        <f aca="false">SUM(F15:P15)</f>
        <v>100</v>
      </c>
      <c r="F15" s="74" t="n">
        <v>100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333</v>
      </c>
      <c r="D16" s="72" t="n">
        <f aca="false">COUNTIF(F16:P16,"&gt;0")</f>
        <v>1</v>
      </c>
      <c r="E16" s="73" t="n">
        <f aca="false">SUM(F16:P16)</f>
        <v>96.7016088776255</v>
      </c>
      <c r="F16" s="74"/>
      <c r="G16" s="74" t="n">
        <v>96.7016088776255</v>
      </c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334</v>
      </c>
      <c r="D17" s="72" t="n">
        <f aca="false">COUNTIF(F17:P17,"&gt;0")</f>
        <v>1</v>
      </c>
      <c r="E17" s="73" t="n">
        <f aca="false">SUM(F17:P17)</f>
        <v>93.0250481695568</v>
      </c>
      <c r="F17" s="74" t="n">
        <v>93.0250481695568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335</v>
      </c>
      <c r="D18" s="72" t="n">
        <f aca="false">COUNTIF(F18:P18,"&gt;0")</f>
        <v>1</v>
      </c>
      <c r="E18" s="73" t="n">
        <f aca="false">SUM(F18:P18)</f>
        <v>88.8387187808664</v>
      </c>
      <c r="F18" s="74"/>
      <c r="G18" s="74" t="n">
        <v>88.8387187808664</v>
      </c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300</v>
      </c>
      <c r="D19" s="72" t="n">
        <f aca="false">COUNTIF(F19:P19,"&gt;0")</f>
        <v>1</v>
      </c>
      <c r="E19" s="73" t="n">
        <f aca="false">SUM(F19:P19)</f>
        <v>88.5304659498208</v>
      </c>
      <c r="F19" s="74"/>
      <c r="G19" s="74"/>
      <c r="H19" s="74"/>
      <c r="I19" s="74" t="n">
        <v>88.5304659498208</v>
      </c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18</v>
      </c>
      <c r="C20" s="67" t="s">
        <v>306</v>
      </c>
      <c r="D20" s="72" t="n">
        <f aca="false">COUNTIF(F20:P20,"&gt;0")</f>
        <v>1</v>
      </c>
      <c r="E20" s="73" t="n">
        <f aca="false">SUM(F20:P20)</f>
        <v>84.4646606018195</v>
      </c>
      <c r="F20" s="74" t="n">
        <v>84.4646606018195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21</v>
      </c>
      <c r="C21" s="67" t="s">
        <v>336</v>
      </c>
      <c r="D21" s="72" t="n">
        <f aca="false">COUNTIF(F21:P21,"&gt;0")</f>
        <v>1</v>
      </c>
      <c r="E21" s="73" t="n">
        <f aca="false">SUM(F21:P21)</f>
        <v>82.0251444104655</v>
      </c>
      <c r="F21" s="74" t="n">
        <v>82.0251444104655</v>
      </c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18</v>
      </c>
      <c r="C22" s="67" t="s">
        <v>337</v>
      </c>
      <c r="D22" s="72" t="n">
        <f aca="false">COUNTIF(F22:P22,"&gt;0")</f>
        <v>1</v>
      </c>
      <c r="E22" s="73" t="n">
        <f aca="false">SUM(F22:P22)</f>
        <v>80.718954248366</v>
      </c>
      <c r="F22" s="74"/>
      <c r="G22" s="74"/>
      <c r="H22" s="74"/>
      <c r="I22" s="74" t="n">
        <v>80.718954248366</v>
      </c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18</v>
      </c>
      <c r="C23" s="67" t="s">
        <v>338</v>
      </c>
      <c r="D23" s="72" t="n">
        <f aca="false">COUNTIF(F23:P23,"&gt;0")</f>
        <v>1</v>
      </c>
      <c r="E23" s="73" t="n">
        <f aca="false">SUM(F23:P23)</f>
        <v>80.5143064107208</v>
      </c>
      <c r="F23" s="74"/>
      <c r="G23" s="74"/>
      <c r="H23" s="74"/>
      <c r="I23" s="74" t="n">
        <v>80.5143064107208</v>
      </c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21</v>
      </c>
      <c r="C24" s="67" t="s">
        <v>339</v>
      </c>
      <c r="D24" s="72" t="n">
        <f aca="false">COUNTIF(F24:P24,"&gt;0")</f>
        <v>1</v>
      </c>
      <c r="E24" s="73" t="n">
        <f aca="false">SUM(F24:P24)</f>
        <v>70.8187320802803</v>
      </c>
      <c r="F24" s="74"/>
      <c r="G24" s="74"/>
      <c r="H24" s="74"/>
      <c r="I24" s="74" t="n">
        <v>70.8187320802803</v>
      </c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21</v>
      </c>
      <c r="C25" s="67" t="s">
        <v>340</v>
      </c>
      <c r="D25" s="72" t="n">
        <f aca="false">COUNTIF(F25:P25,"&gt;0")</f>
        <v>1</v>
      </c>
      <c r="E25" s="73" t="n">
        <f aca="false">SUM(F25:P25)</f>
        <v>61.8391651319828</v>
      </c>
      <c r="F25" s="74"/>
      <c r="G25" s="74" t="n">
        <v>61.8391651319828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18</v>
      </c>
      <c r="C26" s="67" t="s">
        <v>341</v>
      </c>
      <c r="D26" s="72" t="n">
        <f aca="false">COUNTIF(F26:P26,"&gt;0")</f>
        <v>1</v>
      </c>
      <c r="E26" s="73" t="n">
        <f aca="false">SUM(F26:P26)</f>
        <v>55.3506670476274</v>
      </c>
      <c r="F26" s="74"/>
      <c r="G26" s="74" t="n">
        <v>55.3506670476274</v>
      </c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18</v>
      </c>
      <c r="C27" s="67" t="s">
        <v>342</v>
      </c>
      <c r="D27" s="72" t="n">
        <f aca="false">COUNTIF(F27:P27,"&gt;0")</f>
        <v>1</v>
      </c>
      <c r="E27" s="73" t="n">
        <f aca="false">SUM(F27:P27)</f>
        <v>46.0916442048518</v>
      </c>
      <c r="F27" s="74"/>
      <c r="G27" s="74"/>
      <c r="H27" s="74"/>
      <c r="I27" s="74" t="n">
        <v>46.0916442048518</v>
      </c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/>
      <c r="C31" s="67"/>
      <c r="D31" s="72" t="n">
        <f aca="false">COUNTIF(F31:P31,"&gt;0")</f>
        <v>0</v>
      </c>
      <c r="E31" s="73" t="n">
        <f aca="false">SUM(F31:P31)</f>
        <v>0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/>
      <c r="C32" s="67"/>
      <c r="D32" s="72" t="n">
        <f aca="false">COUNTIF(F32:P32,"&gt;0")</f>
        <v>0</v>
      </c>
      <c r="E32" s="73" t="n">
        <f aca="false">SUM(F32:P32)</f>
        <v>0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A33" s="71"/>
      <c r="B33" s="71"/>
      <c r="C33" s="67"/>
      <c r="D33" s="72" t="n">
        <f aca="false">COUNTIF(F33:P33,"&gt;0")</f>
        <v>0</v>
      </c>
      <c r="E33" s="73" t="n">
        <f aca="false">SUM(F33:P33)</f>
        <v>0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/>
      <c r="C34" s="67"/>
      <c r="D34" s="72" t="n">
        <f aca="false">COUNTIF(F34:P34,"&gt;0")</f>
        <v>0</v>
      </c>
      <c r="E34" s="73" t="n">
        <f aca="false">SUM(F34:P34)</f>
        <v>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A35" s="71"/>
      <c r="B35" s="71"/>
      <c r="C35" s="67"/>
      <c r="D35" s="72" t="n">
        <f aca="false">COUNTIF(F35:P35,"&gt;0")</f>
        <v>0</v>
      </c>
      <c r="E35" s="73" t="n">
        <f aca="false">SUM(F35:P35)</f>
        <v>0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/>
      <c r="C36" s="67"/>
      <c r="D36" s="72" t="n">
        <f aca="false">COUNTIF(F36:P36,"&gt;0")</f>
        <v>0</v>
      </c>
      <c r="E36" s="73" t="n">
        <f aca="false">SUM(F36:P36)</f>
        <v>0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/>
      <c r="C37" s="67"/>
      <c r="D37" s="72" t="n">
        <f aca="false">COUNTIF(F37:P37,"&gt;0")</f>
        <v>0</v>
      </c>
      <c r="E37" s="73" t="n">
        <f aca="false">SUM(F37:P37)</f>
        <v>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/>
      <c r="C38" s="67"/>
      <c r="D38" s="72" t="n">
        <f aca="false">COUNTIF(F38:P38,"&gt;0")</f>
        <v>0</v>
      </c>
      <c r="E38" s="73" t="n">
        <f aca="false">SUM(F38:P38)</f>
        <v>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1"/>
      <c r="B39" s="71"/>
      <c r="C39" s="67"/>
      <c r="D39" s="72" t="n">
        <f aca="false">COUNTIF(F39:P39,"&gt;0")</f>
        <v>0</v>
      </c>
      <c r="E39" s="73" t="n">
        <f aca="false">SUM(F39:P39)</f>
        <v>0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1"/>
      <c r="B40" s="71"/>
      <c r="C40" s="67"/>
      <c r="D40" s="72" t="n">
        <f aca="false">COUNTIF(F40:P40,"&gt;0")</f>
        <v>0</v>
      </c>
      <c r="E40" s="73" t="n">
        <f aca="false">SUM(F40:P40)</f>
        <v>0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1"/>
      <c r="B41" s="71"/>
      <c r="C41" s="67"/>
      <c r="D41" s="72" t="n">
        <f aca="false">COUNTIF(F41:P41,"&gt;0")</f>
        <v>0</v>
      </c>
      <c r="E41" s="73" t="n">
        <f aca="false">SUM(F41:P41)</f>
        <v>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1"/>
      <c r="B42" s="71"/>
      <c r="C42" s="67"/>
      <c r="D42" s="72" t="n">
        <f aca="false">COUNTIF(F42:P42,"&gt;0")</f>
        <v>0</v>
      </c>
      <c r="E42" s="73" t="n">
        <f aca="false">SUM(F42:P42)</f>
        <v>0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1"/>
      <c r="B43" s="71"/>
      <c r="C43" s="67"/>
      <c r="D43" s="72" t="n">
        <f aca="false">COUNTIF(F43:P43,"&gt;0")</f>
        <v>0</v>
      </c>
      <c r="E43" s="73" t="n">
        <f aca="false">SUM(F43:P43)</f>
        <v>0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1"/>
      <c r="B44" s="71"/>
      <c r="C44" s="67"/>
      <c r="D44" s="72" t="n">
        <f aca="false">COUNTIF(F44:P44,"&gt;0")</f>
        <v>0</v>
      </c>
      <c r="E44" s="73" t="n">
        <f aca="false">SUM(F44:P44)</f>
        <v>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1"/>
      <c r="B45" s="71"/>
      <c r="C45" s="67"/>
      <c r="D45" s="72" t="n">
        <f aca="false">COUNTIF(F45:P45,"&gt;0")</f>
        <v>0</v>
      </c>
      <c r="E45" s="73" t="n">
        <f aca="false">SUM(F45:P45)</f>
        <v>0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/>
      <c r="C46" s="67"/>
      <c r="D46" s="72" t="n">
        <f aca="false">COUNTIF(F46:P46,"&gt;0")</f>
        <v>0</v>
      </c>
      <c r="E46" s="73" t="n">
        <f aca="false">SUM(F46:P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</sheetData>
  <autoFilter ref="B4:D50"/>
  <conditionalFormatting sqref="E5:E50">
    <cfRule type="expression" priority="2" aboveAverage="0" equalAverage="0" bottom="0" percent="0" rank="0" text="" dxfId="168">
      <formula>D5&gt;2</formula>
    </cfRule>
  </conditionalFormatting>
  <conditionalFormatting sqref="F4">
    <cfRule type="cellIs" priority="3" operator="greaterThan" aboveAverage="0" equalAverage="0" bottom="0" percent="0" rank="0" text="" dxfId="169">
      <formula>""</formula>
    </cfRule>
  </conditionalFormatting>
  <conditionalFormatting sqref="G4">
    <cfRule type="cellIs" priority="4" operator="greaterThan" aboveAverage="0" equalAverage="0" bottom="0" percent="0" rank="0" text="" dxfId="170">
      <formula>""""""</formula>
    </cfRule>
  </conditionalFormatting>
  <conditionalFormatting sqref="H4">
    <cfRule type="cellIs" priority="5" operator="greaterThan" aboveAverage="0" equalAverage="0" bottom="0" percent="0" rank="0" text="" dxfId="171">
      <formula>""""""</formula>
    </cfRule>
  </conditionalFormatting>
  <conditionalFormatting sqref="I4">
    <cfRule type="cellIs" priority="6" operator="greaterThan" aboveAverage="0" equalAverage="0" bottom="0" percent="0" rank="0" text="" dxfId="172">
      <formula>""""""</formula>
    </cfRule>
  </conditionalFormatting>
  <conditionalFormatting sqref="J4">
    <cfRule type="cellIs" priority="7" operator="greaterThan" aboveAverage="0" equalAverage="0" bottom="0" percent="0" rank="0" text="" dxfId="173">
      <formula>""""""</formula>
    </cfRule>
  </conditionalFormatting>
  <conditionalFormatting sqref="K4">
    <cfRule type="cellIs" priority="8" operator="greaterThan" aboveAverage="0" equalAverage="0" bottom="0" percent="0" rank="0" text="" dxfId="174">
      <formula>""""""</formula>
    </cfRule>
  </conditionalFormatting>
  <conditionalFormatting sqref="L4">
    <cfRule type="cellIs" priority="9" operator="greaterThan" aboveAverage="0" equalAverage="0" bottom="0" percent="0" rank="0" text="" dxfId="175">
      <formula>""""""</formula>
    </cfRule>
  </conditionalFormatting>
  <conditionalFormatting sqref="M4">
    <cfRule type="cellIs" priority="10" operator="greaterThan" aboveAverage="0" equalAverage="0" bottom="0" percent="0" rank="0" text="" dxfId="176">
      <formula>""""""</formula>
    </cfRule>
  </conditionalFormatting>
  <conditionalFormatting sqref="N4">
    <cfRule type="cellIs" priority="11" operator="greaterThan" aboveAverage="0" equalAverage="0" bottom="0" percent="0" rank="0" text="" dxfId="177">
      <formula>""""""</formula>
    </cfRule>
  </conditionalFormatting>
  <conditionalFormatting sqref="O4">
    <cfRule type="cellIs" priority="12" operator="greaterThan" aboveAverage="0" equalAverage="0" bottom="0" percent="0" rank="0" text="" dxfId="178">
      <formula>""""""</formula>
    </cfRule>
  </conditionalFormatting>
  <conditionalFormatting sqref="P4">
    <cfRule type="cellIs" priority="13" operator="greaterThan" aboveAverage="0" equalAverage="0" bottom="0" percent="0" rank="0" text="" dxfId="179">
      <formula>""""""</formula>
    </cfRule>
  </conditionalFormatting>
  <conditionalFormatting sqref="G4">
    <cfRule type="cellIs" priority="14" operator="greaterThan" aboveAverage="0" equalAverage="0" bottom="0" percent="0" rank="0" text="" dxfId="180">
      <formula>""""""</formula>
    </cfRule>
  </conditionalFormatting>
  <conditionalFormatting sqref="H4">
    <cfRule type="cellIs" priority="15" operator="greaterThan" aboveAverage="0" equalAverage="0" bottom="0" percent="0" rank="0" text="" dxfId="181">
      <formula>""""""</formula>
    </cfRule>
  </conditionalFormatting>
  <conditionalFormatting sqref="I4">
    <cfRule type="cellIs" priority="16" operator="greaterThan" aboveAverage="0" equalAverage="0" bottom="0" percent="0" rank="0" text="" dxfId="182">
      <formula>""""""</formula>
    </cfRule>
  </conditionalFormatting>
  <conditionalFormatting sqref="J4">
    <cfRule type="cellIs" priority="17" operator="greaterThan" aboveAverage="0" equalAverage="0" bottom="0" percent="0" rank="0" text="" dxfId="183">
      <formula>""""""</formula>
    </cfRule>
  </conditionalFormatting>
  <conditionalFormatting sqref="K4">
    <cfRule type="cellIs" priority="18" operator="greaterThan" aboveAverage="0" equalAverage="0" bottom="0" percent="0" rank="0" text="" dxfId="184">
      <formula>""""""</formula>
    </cfRule>
  </conditionalFormatting>
  <conditionalFormatting sqref="L4">
    <cfRule type="cellIs" priority="19" operator="greaterThan" aboveAverage="0" equalAverage="0" bottom="0" percent="0" rank="0" text="" dxfId="185">
      <formula>""""""</formula>
    </cfRule>
  </conditionalFormatting>
  <conditionalFormatting sqref="M4">
    <cfRule type="cellIs" priority="20" operator="greaterThan" aboveAverage="0" equalAverage="0" bottom="0" percent="0" rank="0" text="" dxfId="186">
      <formula>""""""</formula>
    </cfRule>
  </conditionalFormatting>
  <conditionalFormatting sqref="N4">
    <cfRule type="cellIs" priority="21" operator="greaterThan" aboveAverage="0" equalAverage="0" bottom="0" percent="0" rank="0" text="" dxfId="187">
      <formula>""""""</formula>
    </cfRule>
  </conditionalFormatting>
  <conditionalFormatting sqref="O4">
    <cfRule type="cellIs" priority="22" operator="greaterThan" aboveAverage="0" equalAverage="0" bottom="0" percent="0" rank="0" text="" dxfId="188">
      <formula>""""""</formula>
    </cfRule>
  </conditionalFormatting>
  <conditionalFormatting sqref="P4">
    <cfRule type="cellIs" priority="23" operator="greaterThan" aboveAverage="0" equalAverage="0" bottom="0" percent="0" rank="0" text="" dxfId="189">
      <formula>""""""</formula>
    </cfRule>
  </conditionalFormatting>
  <conditionalFormatting sqref="D5:D6">
    <cfRule type="expression" priority="24" aboveAverage="0" equalAverage="0" bottom="0" percent="0" rank="0" text="" dxfId="190">
      <formula>D5&lt;3</formula>
    </cfRule>
  </conditionalFormatting>
  <conditionalFormatting sqref="D7:D50">
    <cfRule type="expression" priority="25" aboveAverage="0" equalAverage="0" bottom="0" percent="0" rank="0" text="" dxfId="191">
      <formula>D7&lt;3</formula>
    </cfRule>
  </conditionalFormatting>
  <conditionalFormatting sqref="C5">
    <cfRule type="expression" priority="26" aboveAverage="0" equalAverage="0" bottom="0" percent="0" rank="0" text="" dxfId="192">
      <formula>B5="FALSE"</formula>
    </cfRule>
    <cfRule type="expression" priority="27" aboveAverage="0" equalAverage="0" bottom="0" percent="0" rank="0" text="" dxfId="193">
      <formula>B5="TRUE"</formula>
    </cfRule>
  </conditionalFormatting>
  <conditionalFormatting sqref="C6:C9">
    <cfRule type="expression" priority="28" aboveAverage="0" equalAverage="0" bottom="0" percent="0" rank="0" text="" dxfId="194">
      <formula>B6="FALSE"</formula>
    </cfRule>
    <cfRule type="expression" priority="29" aboveAverage="0" equalAverage="0" bottom="0" percent="0" rank="0" text="" dxfId="195">
      <formula>B6="TRUE"</formula>
    </cfRule>
  </conditionalFormatting>
  <conditionalFormatting sqref="C10:C13">
    <cfRule type="expression" priority="30" aboveAverage="0" equalAverage="0" bottom="0" percent="0" rank="0" text="" dxfId="196">
      <formula>B10="FALSE"</formula>
    </cfRule>
    <cfRule type="expression" priority="31" aboveAverage="0" equalAverage="0" bottom="0" percent="0" rank="0" text="" dxfId="197">
      <formula>B10="TRUE"</formula>
    </cfRule>
  </conditionalFormatting>
  <conditionalFormatting sqref="C14:C50">
    <cfRule type="expression" priority="32" aboveAverage="0" equalAverage="0" bottom="0" percent="0" rank="0" text="" dxfId="198">
      <formula>B14="FALSE"</formula>
    </cfRule>
    <cfRule type="expression" priority="33" aboveAverage="0" equalAverage="0" bottom="0" percent="0" rank="0" text="" dxfId="199">
      <formula>B14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5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B36</f>
        <v>DJ /  Sprint 2 Hunde Junior SH /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/>
      <c r="C5" s="67" t="s">
        <v>343</v>
      </c>
      <c r="D5" s="68" t="n">
        <f aca="false">COUNTIF(F5:P5,"&gt;0")</f>
        <v>1</v>
      </c>
      <c r="E5" s="69" t="n">
        <f aca="false">SUM(F5:P5)</f>
        <v>100</v>
      </c>
      <c r="F5" s="70" t="n">
        <v>100</v>
      </c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/>
      <c r="C6" s="67" t="s">
        <v>344</v>
      </c>
      <c r="D6" s="72" t="n">
        <f aca="false">COUNTIF(F6:P6,"&gt;0")</f>
        <v>1</v>
      </c>
      <c r="E6" s="73" t="n">
        <f aca="false">SUM(F6:P6)</f>
        <v>71.0350154479918</v>
      </c>
      <c r="F6" s="74" t="n">
        <v>71.0350154479918</v>
      </c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/>
      <c r="C7" s="67"/>
      <c r="D7" s="72" t="n">
        <f aca="false">COUNTIF(F7:P7,"&gt;0")</f>
        <v>0</v>
      </c>
      <c r="E7" s="73" t="n">
        <f aca="false">SUM(F7:P7)</f>
        <v>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4"/>
  <conditionalFormatting sqref="E5:E30">
    <cfRule type="expression" priority="2" aboveAverage="0" equalAverage="0" bottom="0" percent="0" rank="0" text="" dxfId="200">
      <formula>D5&gt;2</formula>
    </cfRule>
  </conditionalFormatting>
  <conditionalFormatting sqref="F4">
    <cfRule type="cellIs" priority="3" operator="greaterThan" aboveAverage="0" equalAverage="0" bottom="0" percent="0" rank="0" text="" dxfId="201">
      <formula>""</formula>
    </cfRule>
  </conditionalFormatting>
  <conditionalFormatting sqref="G4:P4">
    <cfRule type="cellIs" priority="4" operator="greaterThan" aboveAverage="0" equalAverage="0" bottom="0" percent="0" rank="0" text="" dxfId="202">
      <formula>""""""</formula>
    </cfRule>
  </conditionalFormatting>
  <conditionalFormatting sqref="D5:D30">
    <cfRule type="expression" priority="5" aboveAverage="0" equalAverage="0" bottom="0" percent="0" rank="0" text="" dxfId="203">
      <formula>D5&lt;3</formula>
    </cfRule>
  </conditionalFormatting>
  <conditionalFormatting sqref="C5 C14:C30">
    <cfRule type="expression" priority="6" aboveAverage="0" equalAverage="0" bottom="0" percent="0" rank="0" text="" dxfId="204">
      <formula>B5="FALSE"</formula>
    </cfRule>
    <cfRule type="expression" priority="7" aboveAverage="0" equalAverage="0" bottom="0" percent="0" rank="0" text="" dxfId="205">
      <formula>B5="TRUE"</formula>
    </cfRule>
  </conditionalFormatting>
  <conditionalFormatting sqref="C6:C9">
    <cfRule type="expression" priority="8" aboveAverage="0" equalAverage="0" bottom="0" percent="0" rank="0" text="" dxfId="206">
      <formula>B6="FALSE"</formula>
    </cfRule>
    <cfRule type="expression" priority="9" aboveAverage="0" equalAverage="0" bottom="0" percent="0" rank="0" text="" dxfId="207">
      <formula>B6="TRUE"</formula>
    </cfRule>
  </conditionalFormatting>
  <conditionalFormatting sqref="C10:C13">
    <cfRule type="expression" priority="10" aboveAverage="0" equalAverage="0" bottom="0" percent="0" rank="0" text="" dxfId="208">
      <formula>B10="FALSE"</formula>
    </cfRule>
    <cfRule type="expression" priority="11" aboveAverage="0" equalAverage="0" bottom="0" percent="0" rank="0" text="" dxfId="209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21</f>
        <v>D2 /  Sprint 2 Hunde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345</v>
      </c>
      <c r="D5" s="68" t="n">
        <f aca="false">COUNTIF(F5:P5,"&gt;0")</f>
        <v>4</v>
      </c>
      <c r="E5" s="69" t="n">
        <f aca="false">SUM(F5:P5)</f>
        <v>399.80601357905</v>
      </c>
      <c r="F5" s="70" t="n">
        <v>99.8060135790495</v>
      </c>
      <c r="G5" s="70" t="n">
        <v>100</v>
      </c>
      <c r="H5" s="70"/>
      <c r="I5" s="70"/>
      <c r="J5" s="70"/>
      <c r="K5" s="70" t="n">
        <v>100</v>
      </c>
      <c r="L5" s="74"/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46</v>
      </c>
      <c r="D6" s="72" t="n">
        <f aca="false">COUNTIF(F6:P6,"&gt;0")</f>
        <v>3</v>
      </c>
      <c r="E6" s="73" t="n">
        <f aca="false">SUM(F6:P6)</f>
        <v>292.716859139322</v>
      </c>
      <c r="F6" s="74" t="n">
        <v>100</v>
      </c>
      <c r="G6" s="74" t="n">
        <v>97.2882877107507</v>
      </c>
      <c r="H6" s="74"/>
      <c r="I6" s="74"/>
      <c r="J6" s="74"/>
      <c r="K6" s="74"/>
      <c r="L6" s="74" t="n">
        <v>95.4285714285714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47</v>
      </c>
      <c r="D7" s="72" t="n">
        <f aca="false">COUNTIF(F7:P7,"&gt;0")</f>
        <v>3</v>
      </c>
      <c r="E7" s="73" t="n">
        <f aca="false">SUM(F7:P7)</f>
        <v>285.503992687976</v>
      </c>
      <c r="F7" s="74"/>
      <c r="G7" s="74" t="n">
        <v>90.8824145881366</v>
      </c>
      <c r="H7" s="74"/>
      <c r="I7" s="74"/>
      <c r="J7" s="74"/>
      <c r="K7" s="74" t="n">
        <v>94.621578099839</v>
      </c>
      <c r="L7" s="74" t="n">
        <v>100</v>
      </c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48</v>
      </c>
      <c r="D8" s="72" t="n">
        <f aca="false">COUNTIF(F8:P8,"&gt;0")</f>
        <v>3</v>
      </c>
      <c r="E8" s="73" t="n">
        <f aca="false">SUM(F8:P8)</f>
        <v>254.16586167813</v>
      </c>
      <c r="F8" s="74" t="n">
        <v>80.7269874476988</v>
      </c>
      <c r="G8" s="74"/>
      <c r="H8" s="74"/>
      <c r="I8" s="74" t="n">
        <v>100</v>
      </c>
      <c r="J8" s="74"/>
      <c r="K8" s="74"/>
      <c r="L8" s="74" t="n">
        <v>73.438874230431</v>
      </c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349</v>
      </c>
      <c r="D9" s="72" t="n">
        <f aca="false">COUNTIF(F9:P9,"&gt;0")</f>
        <v>3</v>
      </c>
      <c r="E9" s="73" t="n">
        <f aca="false">SUM(F9:P9)</f>
        <v>251.112173446246</v>
      </c>
      <c r="F9" s="74"/>
      <c r="G9" s="74" t="n">
        <v>79.5158628278012</v>
      </c>
      <c r="H9" s="74"/>
      <c r="I9" s="74" t="n">
        <v>91.0148514851485</v>
      </c>
      <c r="J9" s="74"/>
      <c r="K9" s="74" t="n">
        <v>80.5814591332968</v>
      </c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350</v>
      </c>
      <c r="D10" s="72" t="n">
        <f aca="false">COUNTIF(F10:P10,"&gt;0")</f>
        <v>2</v>
      </c>
      <c r="E10" s="73" t="n">
        <f aca="false">SUM(F10:P10)</f>
        <v>138.430604164168</v>
      </c>
      <c r="F10" s="74"/>
      <c r="G10" s="74" t="n">
        <v>67.1890910700846</v>
      </c>
      <c r="H10" s="74"/>
      <c r="I10" s="74"/>
      <c r="J10" s="74"/>
      <c r="K10" s="74" t="n">
        <v>71.2415130940834</v>
      </c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351</v>
      </c>
      <c r="D11" s="72" t="n">
        <f aca="false">COUNTIF(F11:P11,"&gt;0")</f>
        <v>1</v>
      </c>
      <c r="E11" s="73" t="n">
        <f aca="false">SUM(F11:P11)</f>
        <v>73.2851085058618</v>
      </c>
      <c r="F11" s="74"/>
      <c r="G11" s="74"/>
      <c r="H11" s="74"/>
      <c r="I11" s="74"/>
      <c r="J11" s="74"/>
      <c r="K11" s="74" t="n">
        <v>73.2851085058618</v>
      </c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352</v>
      </c>
      <c r="D12" s="72" t="n">
        <f aca="false">COUNTIF(F12:P12,"&gt;0")</f>
        <v>1</v>
      </c>
      <c r="E12" s="73" t="n">
        <f aca="false">SUM(F12:P12)</f>
        <v>73.0300770569227</v>
      </c>
      <c r="F12" s="74"/>
      <c r="G12" s="74"/>
      <c r="H12" s="74"/>
      <c r="I12" s="74"/>
      <c r="J12" s="74"/>
      <c r="K12" s="74" t="n">
        <v>73.0300770569227</v>
      </c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353</v>
      </c>
      <c r="D13" s="72" t="n">
        <f aca="false">COUNTIF(F13:P13,"&gt;0")</f>
        <v>1</v>
      </c>
      <c r="E13" s="73" t="n">
        <f aca="false">SUM(F13:P13)</f>
        <v>72.9563492063492</v>
      </c>
      <c r="F13" s="74"/>
      <c r="G13" s="74"/>
      <c r="H13" s="74"/>
      <c r="I13" s="74" t="n">
        <v>72.9563492063492</v>
      </c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354</v>
      </c>
      <c r="D14" s="72" t="n">
        <f aca="false">COUNTIF(F14:P14,"&gt;0")</f>
        <v>1</v>
      </c>
      <c r="E14" s="73" t="n">
        <f aca="false">SUM(F14:P14)</f>
        <v>71.7463414634146</v>
      </c>
      <c r="F14" s="74"/>
      <c r="G14" s="74"/>
      <c r="H14" s="74"/>
      <c r="I14" s="74" t="n">
        <v>71.7463414634146</v>
      </c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355</v>
      </c>
      <c r="D15" s="72" t="n">
        <f aca="false">COUNTIF(F15:P15,"&gt;0")</f>
        <v>1</v>
      </c>
      <c r="E15" s="73" t="n">
        <f aca="false">SUM(F15:P15)</f>
        <v>67.8461538461539</v>
      </c>
      <c r="F15" s="74" t="n">
        <v>67.8461538461539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10">
      <formula>D5&gt;2</formula>
    </cfRule>
  </conditionalFormatting>
  <conditionalFormatting sqref="F4">
    <cfRule type="cellIs" priority="3" operator="greaterThan" aboveAverage="0" equalAverage="0" bottom="0" percent="0" rank="0" text="" dxfId="211">
      <formula>""</formula>
    </cfRule>
  </conditionalFormatting>
  <conditionalFormatting sqref="G4:P4">
    <cfRule type="cellIs" priority="4" operator="greaterThan" aboveAverage="0" equalAverage="0" bottom="0" percent="0" rank="0" text="" dxfId="212">
      <formula>""""""</formula>
    </cfRule>
  </conditionalFormatting>
  <conditionalFormatting sqref="D5:D30">
    <cfRule type="expression" priority="5" aboveAverage="0" equalAverage="0" bottom="0" percent="0" rank="0" text="" dxfId="213">
      <formula>D5&lt;3</formula>
    </cfRule>
  </conditionalFormatting>
  <conditionalFormatting sqref="C5 C14:C30">
    <cfRule type="expression" priority="6" aboveAverage="0" equalAverage="0" bottom="0" percent="0" rank="0" text="" dxfId="214">
      <formula>B5="FALSE"</formula>
    </cfRule>
    <cfRule type="expression" priority="7" aboveAverage="0" equalAverage="0" bottom="0" percent="0" rank="0" text="" dxfId="215">
      <formula>B5="TRUE"</formula>
    </cfRule>
  </conditionalFormatting>
  <conditionalFormatting sqref="C6:C9">
    <cfRule type="expression" priority="8" aboveAverage="0" equalAverage="0" bottom="0" percent="0" rank="0" text="" dxfId="216">
      <formula>B6="FALSE"</formula>
    </cfRule>
    <cfRule type="expression" priority="9" aboveAverage="0" equalAverage="0" bottom="0" percent="0" rank="0" text="" dxfId="217">
      <formula>B6="TRUE"</formula>
    </cfRule>
  </conditionalFormatting>
  <conditionalFormatting sqref="C10:C13">
    <cfRule type="expression" priority="10" aboveAverage="0" equalAverage="0" bottom="0" percent="0" rank="0" text="" dxfId="218">
      <formula>B10="FALSE"</formula>
    </cfRule>
    <cfRule type="expression" priority="11" aboveAverage="0" equalAverage="0" bottom="0" percent="0" rank="0" text="" dxfId="219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25</f>
        <v>SJ1M /  Skijöring Herren SH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21</v>
      </c>
      <c r="C5" s="67" t="s">
        <v>356</v>
      </c>
      <c r="D5" s="68" t="n">
        <f aca="false">COUNTIF(F5:P5,"&gt;0")</f>
        <v>4</v>
      </c>
      <c r="E5" s="69" t="n">
        <f aca="false">SUM(F5:P5)</f>
        <v>326.079635864931</v>
      </c>
      <c r="F5" s="70"/>
      <c r="G5" s="70" t="n">
        <v>72.6625785449315</v>
      </c>
      <c r="H5" s="70"/>
      <c r="I5" s="70" t="n">
        <v>78.04821511</v>
      </c>
      <c r="J5" s="70"/>
      <c r="K5" s="70" t="n">
        <v>100</v>
      </c>
      <c r="L5" s="70" t="n">
        <v>75.36884221</v>
      </c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57</v>
      </c>
      <c r="D6" s="72" t="n">
        <f aca="false">COUNTIF(F6:P6,"&gt;0")</f>
        <v>4</v>
      </c>
      <c r="E6" s="73" t="n">
        <f aca="false">SUM(F6:P6)</f>
        <v>308.894361969361</v>
      </c>
      <c r="F6" s="74" t="n">
        <v>74.3739279588336</v>
      </c>
      <c r="G6" s="74" t="n">
        <v>76.7532986805278</v>
      </c>
      <c r="H6" s="74"/>
      <c r="I6" s="74" t="n">
        <v>76.5053397</v>
      </c>
      <c r="J6" s="74"/>
      <c r="K6" s="74"/>
      <c r="L6" s="74" t="n">
        <v>81.26179563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24</v>
      </c>
      <c r="D7" s="72" t="n">
        <f aca="false">COUNTIF(F7:P7,"&gt;0")</f>
        <v>3</v>
      </c>
      <c r="E7" s="73" t="n">
        <f aca="false">SUM(F7:P7)</f>
        <v>300</v>
      </c>
      <c r="F7" s="74"/>
      <c r="G7" s="74" t="n">
        <v>100</v>
      </c>
      <c r="H7" s="74"/>
      <c r="I7" s="74" t="n">
        <v>100</v>
      </c>
      <c r="J7" s="74"/>
      <c r="K7" s="74"/>
      <c r="L7" s="74" t="n">
        <v>100</v>
      </c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58</v>
      </c>
      <c r="D8" s="72" t="n">
        <f aca="false">COUNTIF(F8:P8,"&gt;0")</f>
        <v>3</v>
      </c>
      <c r="E8" s="73" t="n">
        <f aca="false">SUM(F8:P8)</f>
        <v>257.92664217</v>
      </c>
      <c r="F8" s="74"/>
      <c r="G8" s="74"/>
      <c r="H8" s="74"/>
      <c r="I8" s="74" t="n">
        <v>77.27794354</v>
      </c>
      <c r="J8" s="74"/>
      <c r="K8" s="74" t="n">
        <v>99.82273993</v>
      </c>
      <c r="L8" s="74" t="n">
        <v>80.8259587</v>
      </c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359</v>
      </c>
      <c r="D9" s="72" t="n">
        <f aca="false">COUNTIF(F9:P9,"&gt;0")</f>
        <v>2</v>
      </c>
      <c r="E9" s="73" t="n">
        <f aca="false">SUM(F9:P9)</f>
        <v>187.59896867228</v>
      </c>
      <c r="F9" s="74"/>
      <c r="G9" s="74" t="n">
        <v>87.5989686722796</v>
      </c>
      <c r="H9" s="74"/>
      <c r="I9" s="74"/>
      <c r="J9" s="74"/>
      <c r="K9" s="74"/>
      <c r="L9" s="74"/>
      <c r="M9" s="74" t="n">
        <v>100</v>
      </c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360</v>
      </c>
      <c r="D10" s="72" t="n">
        <f aca="false">COUNTIF(F10:P10,"&gt;0")</f>
        <v>2</v>
      </c>
      <c r="E10" s="73" t="n">
        <f aca="false">SUM(F10:P10)</f>
        <v>181.15443815393</v>
      </c>
      <c r="F10" s="74" t="n">
        <v>90.4463913224864</v>
      </c>
      <c r="G10" s="74"/>
      <c r="H10" s="74"/>
      <c r="I10" s="74"/>
      <c r="J10" s="74"/>
      <c r="K10" s="74"/>
      <c r="L10" s="74"/>
      <c r="M10" s="74" t="n">
        <v>90.708046831444</v>
      </c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361</v>
      </c>
      <c r="D11" s="72" t="n">
        <f aca="false">COUNTIF(F11:P11,"&gt;0")</f>
        <v>1</v>
      </c>
      <c r="E11" s="73" t="n">
        <f aca="false">SUM(F11:P11)</f>
        <v>100</v>
      </c>
      <c r="F11" s="74" t="n">
        <v>100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362</v>
      </c>
      <c r="D12" s="72" t="n">
        <f aca="false">COUNTIF(F12:P12,"&gt;0")</f>
        <v>1</v>
      </c>
      <c r="E12" s="73" t="n">
        <f aca="false">SUM(F12:P12)</f>
        <v>91.5154073448713</v>
      </c>
      <c r="F12" s="74" t="n">
        <v>91.5154073448713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363</v>
      </c>
      <c r="D13" s="72" t="n">
        <f aca="false">COUNTIF(F13:P13,"&gt;0")</f>
        <v>1</v>
      </c>
      <c r="E13" s="73" t="n">
        <f aca="false">SUM(F13:P13)</f>
        <v>80.505012996658</v>
      </c>
      <c r="F13" s="74" t="n">
        <v>80.505012996658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20">
      <formula>D5&gt;2</formula>
    </cfRule>
  </conditionalFormatting>
  <conditionalFormatting sqref="F4">
    <cfRule type="cellIs" priority="3" operator="greaterThan" aboveAverage="0" equalAverage="0" bottom="0" percent="0" rank="0" text="" dxfId="221">
      <formula>""</formula>
    </cfRule>
  </conditionalFormatting>
  <conditionalFormatting sqref="G4:P4">
    <cfRule type="cellIs" priority="4" operator="greaterThan" aboveAverage="0" equalAverage="0" bottom="0" percent="0" rank="0" text="" dxfId="222">
      <formula>""""""</formula>
    </cfRule>
  </conditionalFormatting>
  <conditionalFormatting sqref="D5:D30">
    <cfRule type="expression" priority="5" aboveAverage="0" equalAverage="0" bottom="0" percent="0" rank="0" text="" dxfId="223">
      <formula>D5&lt;3</formula>
    </cfRule>
  </conditionalFormatting>
  <conditionalFormatting sqref="C5 C10:C30">
    <cfRule type="expression" priority="6" aboveAverage="0" equalAverage="0" bottom="0" percent="0" rank="0" text="" dxfId="224">
      <formula>B5="FALSE"</formula>
    </cfRule>
    <cfRule type="expression" priority="7" aboveAverage="0" equalAverage="0" bottom="0" percent="0" rank="0" text="" dxfId="225">
      <formula>B5="TRUE"</formula>
    </cfRule>
  </conditionalFormatting>
  <conditionalFormatting sqref="C6:C9">
    <cfRule type="expression" priority="8" aboveAverage="0" equalAverage="0" bottom="0" percent="0" rank="0" text="" dxfId="226">
      <formula>B6="FALSE"</formula>
    </cfRule>
    <cfRule type="expression" priority="9" aboveAverage="0" equalAverage="0" bottom="0" percent="0" rank="0" text="" dxfId="227">
      <formula>B6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27</f>
        <v>SJ1W /  Skijöring Damen SH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364</v>
      </c>
      <c r="D5" s="68" t="n">
        <f aca="false">COUNTIF(F5:P5,"&gt;0")</f>
        <v>3</v>
      </c>
      <c r="E5" s="69" t="n">
        <f aca="false">SUM(F5:P5)</f>
        <v>298.916097952629</v>
      </c>
      <c r="F5" s="70" t="n">
        <v>98.9160979526295</v>
      </c>
      <c r="G5" s="70" t="n">
        <v>100</v>
      </c>
      <c r="H5" s="70"/>
      <c r="I5" s="77"/>
      <c r="J5" s="70"/>
      <c r="K5" s="70" t="n">
        <v>100</v>
      </c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65</v>
      </c>
      <c r="D6" s="72" t="n">
        <f aca="false">COUNTIF(F6:P6,"&gt;0")</f>
        <v>3</v>
      </c>
      <c r="E6" s="73" t="n">
        <f aca="false">SUM(F6:P6)</f>
        <v>278.348537308303</v>
      </c>
      <c r="F6" s="74" t="n">
        <v>95.1718810351487</v>
      </c>
      <c r="G6" s="74" t="n">
        <v>92.4421636731544</v>
      </c>
      <c r="H6" s="74"/>
      <c r="I6" s="78" t="n">
        <v>90.7344926</v>
      </c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9" t="s">
        <v>121</v>
      </c>
      <c r="C7" s="67" t="s">
        <v>366</v>
      </c>
      <c r="D7" s="72" t="n">
        <f aca="false">COUNTIF(F7:P7,"&gt;0")</f>
        <v>2</v>
      </c>
      <c r="E7" s="73" t="n">
        <f aca="false">SUM(F7:P7)</f>
        <v>200</v>
      </c>
      <c r="F7" s="74" t="n">
        <v>100</v>
      </c>
      <c r="G7" s="74"/>
      <c r="H7" s="74"/>
      <c r="I7" s="74" t="n">
        <v>100</v>
      </c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367</v>
      </c>
      <c r="D8" s="72" t="n">
        <f aca="false">COUNTIF(F8:P8,"&gt;0")</f>
        <v>2</v>
      </c>
      <c r="E8" s="73" t="n">
        <f aca="false">SUM(F8:P8)</f>
        <v>197.344199635349</v>
      </c>
      <c r="F8" s="74"/>
      <c r="G8" s="74" t="n">
        <v>97.3441996353492</v>
      </c>
      <c r="H8" s="74"/>
      <c r="I8" s="74"/>
      <c r="J8" s="74"/>
      <c r="K8" s="74"/>
      <c r="L8" s="74"/>
      <c r="M8" s="74" t="n">
        <v>100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368</v>
      </c>
      <c r="D9" s="72" t="n">
        <f aca="false">COUNTIF(F9:P9,"&gt;0")</f>
        <v>1</v>
      </c>
      <c r="E9" s="73" t="n">
        <f aca="false">SUM(F9:P9)</f>
        <v>88.97938407</v>
      </c>
      <c r="F9" s="74"/>
      <c r="G9" s="74"/>
      <c r="H9" s="74"/>
      <c r="I9" s="74" t="n">
        <v>88.97938407</v>
      </c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28">
      <formula>D5&gt;2</formula>
    </cfRule>
  </conditionalFormatting>
  <conditionalFormatting sqref="F4">
    <cfRule type="cellIs" priority="3" operator="greaterThan" aboveAverage="0" equalAverage="0" bottom="0" percent="0" rank="0" text="" dxfId="229">
      <formula>""</formula>
    </cfRule>
  </conditionalFormatting>
  <conditionalFormatting sqref="G4:P4">
    <cfRule type="cellIs" priority="4" operator="greaterThan" aboveAverage="0" equalAverage="0" bottom="0" percent="0" rank="0" text="" dxfId="230">
      <formula>""""""</formula>
    </cfRule>
  </conditionalFormatting>
  <conditionalFormatting sqref="D5:D30">
    <cfRule type="expression" priority="5" aboveAverage="0" equalAverage="0" bottom="0" percent="0" rank="0" text="" dxfId="231">
      <formula>D5&lt;3</formula>
    </cfRule>
  </conditionalFormatting>
  <conditionalFormatting sqref="C5 C15:C30">
    <cfRule type="expression" priority="6" aboveAverage="0" equalAverage="0" bottom="0" percent="0" rank="0" text="" dxfId="232">
      <formula>B5="FALSE"</formula>
    </cfRule>
    <cfRule type="expression" priority="7" aboveAverage="0" equalAverage="0" bottom="0" percent="0" rank="0" text="" dxfId="233">
      <formula>B5="TRUE"</formula>
    </cfRule>
  </conditionalFormatting>
  <conditionalFormatting sqref="C6:C14">
    <cfRule type="expression" priority="8" aboveAverage="0" equalAverage="0" bottom="0" percent="0" rank="0" text="" dxfId="234">
      <formula>B6="FALSE"</formula>
    </cfRule>
    <cfRule type="expression" priority="9" aboveAverage="0" equalAverage="0" bottom="0" percent="0" rank="0" text="" dxfId="235">
      <formula>B6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0" activeCellId="0" sqref="C2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29</f>
        <v>SJ2M /  Skijöring Herren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80" t="s">
        <v>369</v>
      </c>
      <c r="D5" s="68" t="n">
        <f aca="false">COUNTIF(F5:P5,"&gt;0")</f>
        <v>5</v>
      </c>
      <c r="E5" s="69" t="n">
        <f aca="false">SUM(F5:P5)</f>
        <v>500</v>
      </c>
      <c r="F5" s="70" t="n">
        <v>100</v>
      </c>
      <c r="G5" s="74" t="n">
        <v>100</v>
      </c>
      <c r="H5" s="70"/>
      <c r="I5" s="70" t="n">
        <v>100</v>
      </c>
      <c r="J5" s="70"/>
      <c r="K5" s="70" t="n">
        <v>100</v>
      </c>
      <c r="L5" s="70" t="n">
        <v>100</v>
      </c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70</v>
      </c>
      <c r="D6" s="72" t="n">
        <f aca="false">COUNTIF(F6:P6,"&gt;0")</f>
        <v>5</v>
      </c>
      <c r="E6" s="73" t="n">
        <f aca="false">SUM(F6:P6)</f>
        <v>450.739309310445</v>
      </c>
      <c r="F6" s="74" t="n">
        <v>88.7962962962963</v>
      </c>
      <c r="G6" s="74" t="n">
        <v>92.9426993441491</v>
      </c>
      <c r="H6" s="74"/>
      <c r="I6" s="74" t="n">
        <v>88.97715988</v>
      </c>
      <c r="J6" s="74"/>
      <c r="K6" s="74" t="n">
        <v>86.45720477</v>
      </c>
      <c r="L6" s="74" t="n">
        <v>93.56594902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71</v>
      </c>
      <c r="D7" s="72" t="n">
        <f aca="false">COUNTIF(F7:P7,"&gt;0")</f>
        <v>3</v>
      </c>
      <c r="E7" s="73" t="n">
        <f aca="false">SUM(F7:P7)</f>
        <v>269.23560642</v>
      </c>
      <c r="F7" s="74"/>
      <c r="G7" s="74"/>
      <c r="H7" s="74"/>
      <c r="I7" s="74" t="n">
        <v>89.17197452</v>
      </c>
      <c r="J7" s="74"/>
      <c r="K7" s="74" t="n">
        <v>91.63987138</v>
      </c>
      <c r="L7" s="78" t="n">
        <v>88.42376052</v>
      </c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372</v>
      </c>
      <c r="D8" s="72" t="n">
        <f aca="false">COUNTIF(F8:P8,"&gt;0")</f>
        <v>2</v>
      </c>
      <c r="E8" s="73" t="n">
        <f aca="false">SUM(F8:P8)</f>
        <v>140.006755573118</v>
      </c>
      <c r="F8" s="74" t="n">
        <v>68.3697718631179</v>
      </c>
      <c r="G8" s="74"/>
      <c r="H8" s="74"/>
      <c r="I8" s="74"/>
      <c r="J8" s="74"/>
      <c r="K8" s="74"/>
      <c r="L8" s="74" t="n">
        <v>71.63698371</v>
      </c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373</v>
      </c>
      <c r="D9" s="72" t="n">
        <f aca="false">COUNTIF(F9:P9,"&gt;0")</f>
        <v>1</v>
      </c>
      <c r="E9" s="73" t="n">
        <f aca="false">SUM(F9:P9)</f>
        <v>84.5602114</v>
      </c>
      <c r="F9" s="74"/>
      <c r="G9" s="74"/>
      <c r="H9" s="74"/>
      <c r="I9" s="74" t="n">
        <v>84.5602114</v>
      </c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374</v>
      </c>
      <c r="D10" s="72" t="n">
        <f aca="false">COUNTIF(F10:P10,"&gt;0")</f>
        <v>1</v>
      </c>
      <c r="E10" s="73" t="n">
        <f aca="false">SUM(F10:P10)</f>
        <v>71.96787149</v>
      </c>
      <c r="F10" s="74"/>
      <c r="G10" s="74"/>
      <c r="H10" s="74"/>
      <c r="I10" s="74" t="n">
        <v>71.96787149</v>
      </c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375</v>
      </c>
      <c r="D11" s="72" t="n">
        <f aca="false">COUNTIF(F11:P11,"&gt;0")</f>
        <v>1</v>
      </c>
      <c r="E11" s="73" t="n">
        <f aca="false">SUM(F11:P11)</f>
        <v>70.3079178885631</v>
      </c>
      <c r="F11" s="74" t="n">
        <v>70.3079178885631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36">
      <formula>D5&gt;2</formula>
    </cfRule>
  </conditionalFormatting>
  <conditionalFormatting sqref="F4">
    <cfRule type="cellIs" priority="3" operator="greaterThan" aboveAverage="0" equalAverage="0" bottom="0" percent="0" rank="0" text="" dxfId="237">
      <formula>""</formula>
    </cfRule>
  </conditionalFormatting>
  <conditionalFormatting sqref="G4:P4">
    <cfRule type="cellIs" priority="4" operator="greaterThan" aboveAverage="0" equalAverage="0" bottom="0" percent="0" rank="0" text="" dxfId="238">
      <formula>""""""</formula>
    </cfRule>
  </conditionalFormatting>
  <conditionalFormatting sqref="D5:D30">
    <cfRule type="expression" priority="5" aboveAverage="0" equalAverage="0" bottom="0" percent="0" rank="0" text="" dxfId="239">
      <formula>D5&lt;3</formula>
    </cfRule>
  </conditionalFormatting>
  <conditionalFormatting sqref="C5 C7:C30">
    <cfRule type="expression" priority="6" aboveAverage="0" equalAverage="0" bottom="0" percent="0" rank="0" text="" dxfId="240">
      <formula>B5="FALSE"</formula>
    </cfRule>
    <cfRule type="expression" priority="7" aboveAverage="0" equalAverage="0" bottom="0" percent="0" rank="0" text="" dxfId="241">
      <formula>B5="TRUE"</formula>
    </cfRule>
  </conditionalFormatting>
  <conditionalFormatting sqref="C6">
    <cfRule type="expression" priority="8" aboveAverage="0" equalAverage="0" bottom="0" percent="0" rank="0" text="" dxfId="242">
      <formula>B6="FALSE"</formula>
    </cfRule>
    <cfRule type="expression" priority="9" aboveAverage="0" equalAverage="0" bottom="0" percent="0" rank="0" text="" dxfId="243">
      <formula>B6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6" activeCellId="0" sqref="C2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G31</f>
        <v>SJ2W /  Skijöring Damen AM / GR / S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/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80" t="s">
        <v>376</v>
      </c>
      <c r="D5" s="68" t="n">
        <f aca="false">COUNTIF(F5:P5,"&gt;0")</f>
        <v>3</v>
      </c>
      <c r="E5" s="69" t="n">
        <f aca="false">SUM(F5:P5)</f>
        <v>300</v>
      </c>
      <c r="F5" s="70" t="n">
        <v>100</v>
      </c>
      <c r="G5" s="70" t="n">
        <v>100</v>
      </c>
      <c r="H5" s="70"/>
      <c r="I5" s="70"/>
      <c r="J5" s="70"/>
      <c r="K5" s="70"/>
      <c r="L5" s="70" t="n">
        <v>100</v>
      </c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21</v>
      </c>
      <c r="C6" s="67" t="s">
        <v>377</v>
      </c>
      <c r="D6" s="72" t="n">
        <f aca="false">COUNTIF(F6:P6,"&gt;0")</f>
        <v>1</v>
      </c>
      <c r="E6" s="73" t="n">
        <f aca="false">SUM(F6:P6)</f>
        <v>85.9208731241474</v>
      </c>
      <c r="F6" s="74" t="n">
        <v>85.9208731241474</v>
      </c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/>
      <c r="C7" s="67"/>
      <c r="D7" s="72" t="n">
        <f aca="false">COUNTIF(F7:P7,"&gt;0")</f>
        <v>0</v>
      </c>
      <c r="E7" s="73" t="n">
        <f aca="false">SUM(F7:P7)</f>
        <v>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44">
      <formula>D5&gt;2</formula>
    </cfRule>
  </conditionalFormatting>
  <conditionalFormatting sqref="F4">
    <cfRule type="cellIs" priority="3" operator="greaterThan" aboveAverage="0" equalAverage="0" bottom="0" percent="0" rank="0" text="" dxfId="245">
      <formula>""</formula>
    </cfRule>
  </conditionalFormatting>
  <conditionalFormatting sqref="G4:P4">
    <cfRule type="cellIs" priority="4" operator="greaterThan" aboveAverage="0" equalAverage="0" bottom="0" percent="0" rank="0" text="" dxfId="246">
      <formula>""""""</formula>
    </cfRule>
  </conditionalFormatting>
  <conditionalFormatting sqref="D5:D30">
    <cfRule type="expression" priority="5" aboveAverage="0" equalAverage="0" bottom="0" percent="0" rank="0" text="" dxfId="247">
      <formula>D5&lt;3</formula>
    </cfRule>
  </conditionalFormatting>
  <conditionalFormatting sqref="C5 C7:C30">
    <cfRule type="expression" priority="6" aboveAverage="0" equalAverage="0" bottom="0" percent="0" rank="0" text="" dxfId="248">
      <formula>B5="FALSE"</formula>
    </cfRule>
    <cfRule type="expression" priority="7" aboveAverage="0" equalAverage="0" bottom="0" percent="0" rank="0" text="" dxfId="249">
      <formula>B5="TRUE"</formula>
    </cfRule>
  </conditionalFormatting>
  <conditionalFormatting sqref="C6">
    <cfRule type="expression" priority="8" aboveAverage="0" equalAverage="0" bottom="0" percent="0" rank="0" text="" dxfId="250">
      <formula>B6="FALSE"</formula>
    </cfRule>
    <cfRule type="expression" priority="9" aboveAverage="0" equalAverage="0" bottom="0" percent="0" rank="0" text="" dxfId="251">
      <formula>B6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32.85"/>
    <col collapsed="false" customWidth="true" hidden="false" outlineLevel="0" max="8" min="7" style="24" width="9.7"/>
    <col collapsed="false" customWidth="true" hidden="false" outlineLevel="0" max="9" min="9" style="24" width="10.99"/>
    <col collapsed="false" customWidth="true" hidden="false" outlineLevel="0" max="10" min="10" style="24" width="9.7"/>
  </cols>
  <sheetData>
    <row r="1" customFormat="false" ht="15" hidden="false" customHeight="false" outlineLevel="0" collapsed="false">
      <c r="B1" s="25"/>
      <c r="C1" s="25"/>
      <c r="E1" s="26"/>
      <c r="F1" s="25"/>
      <c r="G1" s="27"/>
      <c r="H1" s="27"/>
      <c r="I1" s="27"/>
      <c r="J1" s="27"/>
    </row>
    <row r="2" customFormat="false" ht="15" hidden="false" customHeight="false" outlineLevel="0" collapsed="false">
      <c r="B2" s="25"/>
      <c r="C2" s="25"/>
      <c r="E2" s="26"/>
      <c r="F2" s="25"/>
      <c r="G2" s="27"/>
      <c r="H2" s="27"/>
      <c r="I2" s="27"/>
      <c r="J2" s="27"/>
    </row>
    <row r="3" customFormat="false" ht="15" hidden="false" customHeight="false" outlineLevel="0" collapsed="false">
      <c r="B3" s="28" t="s">
        <v>61</v>
      </c>
      <c r="C3" s="28"/>
      <c r="E3" s="25"/>
      <c r="F3" s="25"/>
      <c r="G3" s="27"/>
      <c r="H3" s="27"/>
      <c r="I3" s="27"/>
      <c r="J3" s="27"/>
    </row>
    <row r="4" customFormat="false" ht="15" hidden="false" customHeight="false" outlineLevel="0" collapsed="false">
      <c r="B4" s="29" t="s">
        <v>62</v>
      </c>
      <c r="C4" s="29" t="s">
        <v>63</v>
      </c>
      <c r="D4" s="30" t="s">
        <v>0</v>
      </c>
      <c r="E4" s="31" t="s">
        <v>64</v>
      </c>
      <c r="F4" s="30" t="s">
        <v>65</v>
      </c>
      <c r="G4" s="30" t="s">
        <v>66</v>
      </c>
      <c r="H4" s="30" t="s">
        <v>67</v>
      </c>
      <c r="I4" s="30" t="s">
        <v>68</v>
      </c>
      <c r="J4" s="30" t="s">
        <v>69</v>
      </c>
    </row>
    <row r="5" customFormat="false" ht="15" hidden="false" customHeight="false" outlineLevel="0" collapsed="false">
      <c r="B5" s="32" t="str">
        <f aca="false">F5&amp;G5&amp;H5&amp;I5</f>
        <v>S10A11</v>
      </c>
      <c r="C5" s="32" t="str">
        <f aca="false">F5</f>
        <v>S10</v>
      </c>
      <c r="D5" s="33" t="s">
        <v>2</v>
      </c>
      <c r="E5" s="33" t="s">
        <v>2</v>
      </c>
      <c r="F5" s="33" t="s">
        <v>70</v>
      </c>
      <c r="G5" s="32" t="s">
        <v>13</v>
      </c>
      <c r="H5" s="32" t="n">
        <v>1</v>
      </c>
      <c r="I5" s="32" t="n">
        <v>1</v>
      </c>
      <c r="J5" s="32"/>
    </row>
    <row r="6" customFormat="false" ht="15" hidden="false" customHeight="false" outlineLevel="0" collapsed="false">
      <c r="B6" s="34" t="str">
        <f aca="false">F6&amp;G6&amp;H6&amp;I6</f>
        <v>S08A11</v>
      </c>
      <c r="C6" s="34" t="str">
        <f aca="false">F6</f>
        <v>S08</v>
      </c>
      <c r="D6" s="35" t="s">
        <v>3</v>
      </c>
      <c r="E6" s="35" t="s">
        <v>3</v>
      </c>
      <c r="F6" s="35" t="s">
        <v>71</v>
      </c>
      <c r="G6" s="34" t="s">
        <v>13</v>
      </c>
      <c r="H6" s="34" t="n">
        <v>1</v>
      </c>
      <c r="I6" s="34" t="n">
        <v>1</v>
      </c>
      <c r="J6" s="34"/>
    </row>
    <row r="7" customFormat="false" ht="15" hidden="false" customHeight="false" outlineLevel="0" collapsed="false">
      <c r="B7" s="34" t="str">
        <f aca="false">F7&amp;G7&amp;H7&amp;I7</f>
        <v>S06A11</v>
      </c>
      <c r="C7" s="34" t="str">
        <f aca="false">F7</f>
        <v>S06</v>
      </c>
      <c r="D7" s="35" t="s">
        <v>4</v>
      </c>
      <c r="E7" s="35" t="s">
        <v>4</v>
      </c>
      <c r="F7" s="35" t="s">
        <v>72</v>
      </c>
      <c r="G7" s="34" t="s">
        <v>13</v>
      </c>
      <c r="H7" s="34" t="n">
        <v>1</v>
      </c>
      <c r="I7" s="34" t="n">
        <v>1</v>
      </c>
      <c r="J7" s="34"/>
    </row>
    <row r="8" customFormat="false" ht="15" hidden="false" customHeight="false" outlineLevel="0" collapsed="false">
      <c r="B8" s="34" t="str">
        <f aca="false">F8&amp;G8&amp;H8&amp;I8</f>
        <v>S04A11</v>
      </c>
      <c r="C8" s="34" t="str">
        <f aca="false">F8</f>
        <v>S04</v>
      </c>
      <c r="D8" s="35" t="s">
        <v>5</v>
      </c>
      <c r="E8" s="35" t="s">
        <v>5</v>
      </c>
      <c r="F8" s="35" t="s">
        <v>73</v>
      </c>
      <c r="G8" s="34" t="s">
        <v>13</v>
      </c>
      <c r="H8" s="34" t="n">
        <v>1</v>
      </c>
      <c r="I8" s="34" t="n">
        <v>1</v>
      </c>
      <c r="J8" s="34"/>
    </row>
    <row r="9" customFormat="false" ht="15" hidden="false" customHeight="false" outlineLevel="0" collapsed="false">
      <c r="B9" s="34" t="str">
        <f aca="false">F9&amp;G9&amp;H9&amp;I9</f>
        <v>S02A11</v>
      </c>
      <c r="C9" s="34" t="str">
        <f aca="false">F9</f>
        <v>S02</v>
      </c>
      <c r="D9" s="35" t="s">
        <v>6</v>
      </c>
      <c r="E9" s="35" t="s">
        <v>6</v>
      </c>
      <c r="F9" s="35" t="s">
        <v>74</v>
      </c>
      <c r="G9" s="34" t="s">
        <v>13</v>
      </c>
      <c r="H9" s="34" t="n">
        <v>1</v>
      </c>
      <c r="I9" s="34" t="n">
        <v>1</v>
      </c>
      <c r="J9" s="34"/>
    </row>
    <row r="10" customFormat="false" ht="15" hidden="false" customHeight="false" outlineLevel="0" collapsed="false">
      <c r="B10" s="34" t="str">
        <f aca="false">F10&amp;G10&amp;H10&amp;I10</f>
        <v>S02A21</v>
      </c>
      <c r="C10" s="34" t="str">
        <f aca="false">F10</f>
        <v>S02</v>
      </c>
      <c r="D10" s="35" t="s">
        <v>7</v>
      </c>
      <c r="E10" s="35" t="s">
        <v>7</v>
      </c>
      <c r="F10" s="35" t="s">
        <v>74</v>
      </c>
      <c r="G10" s="34" t="s">
        <v>13</v>
      </c>
      <c r="H10" s="34" t="n">
        <v>2</v>
      </c>
      <c r="I10" s="34" t="n">
        <v>1</v>
      </c>
      <c r="J10" s="34"/>
    </row>
    <row r="11" customFormat="false" ht="15" hidden="false" customHeight="false" outlineLevel="0" collapsed="false">
      <c r="B11" s="34" t="str">
        <f aca="false">F11&amp;G11&amp;H11&amp;I11</f>
        <v>J01A11</v>
      </c>
      <c r="C11" s="34" t="str">
        <f aca="false">F11</f>
        <v>J01</v>
      </c>
      <c r="D11" s="35" t="s">
        <v>8</v>
      </c>
      <c r="E11" s="35" t="s">
        <v>75</v>
      </c>
      <c r="F11" s="35" t="s">
        <v>76</v>
      </c>
      <c r="G11" s="34" t="s">
        <v>13</v>
      </c>
      <c r="H11" s="34" t="n">
        <v>1</v>
      </c>
      <c r="I11" s="34" t="n">
        <v>1</v>
      </c>
      <c r="J11" s="34"/>
    </row>
    <row r="12" customFormat="false" ht="15" hidden="false" customHeight="false" outlineLevel="0" collapsed="false">
      <c r="B12" s="34" t="str">
        <f aca="false">F12&amp;G12&amp;H12&amp;I12</f>
        <v>J01A12</v>
      </c>
      <c r="C12" s="34" t="str">
        <f aca="false">F12</f>
        <v>J01</v>
      </c>
      <c r="D12" s="35" t="s">
        <v>9</v>
      </c>
      <c r="E12" s="35" t="s">
        <v>77</v>
      </c>
      <c r="F12" s="35" t="s">
        <v>76</v>
      </c>
      <c r="G12" s="34" t="s">
        <v>13</v>
      </c>
      <c r="H12" s="34" t="n">
        <v>1</v>
      </c>
      <c r="I12" s="34" t="n">
        <v>2</v>
      </c>
      <c r="J12" s="34"/>
    </row>
    <row r="13" customFormat="false" ht="15" hidden="false" customHeight="false" outlineLevel="0" collapsed="false">
      <c r="B13" s="34" t="str">
        <f aca="false">F13&amp;G13&amp;H13&amp;I13</f>
        <v>J01A21</v>
      </c>
      <c r="C13" s="34" t="str">
        <f aca="false">F13</f>
        <v>J01</v>
      </c>
      <c r="D13" s="35" t="s">
        <v>10</v>
      </c>
      <c r="E13" s="35" t="s">
        <v>78</v>
      </c>
      <c r="F13" s="35" t="s">
        <v>76</v>
      </c>
      <c r="G13" s="34" t="s">
        <v>13</v>
      </c>
      <c r="H13" s="34" t="n">
        <v>2</v>
      </c>
      <c r="I13" s="34" t="n">
        <v>1</v>
      </c>
      <c r="J13" s="34"/>
    </row>
    <row r="14" customFormat="false" ht="15" hidden="false" customHeight="false" outlineLevel="0" collapsed="false">
      <c r="B14" s="34" t="str">
        <f aca="false">F14&amp;G14&amp;H14&amp;I14</f>
        <v>J01A22</v>
      </c>
      <c r="C14" s="34" t="str">
        <f aca="false">F14</f>
        <v>J01</v>
      </c>
      <c r="D14" s="35" t="s">
        <v>11</v>
      </c>
      <c r="E14" s="35" t="s">
        <v>79</v>
      </c>
      <c r="F14" s="35" t="s">
        <v>76</v>
      </c>
      <c r="G14" s="34" t="s">
        <v>13</v>
      </c>
      <c r="H14" s="34" t="n">
        <v>2</v>
      </c>
      <c r="I14" s="34" t="n">
        <v>2</v>
      </c>
      <c r="J14" s="34"/>
    </row>
    <row r="15" customFormat="false" ht="15" hidden="false" customHeight="false" outlineLevel="0" collapsed="false">
      <c r="B15" s="34" t="str">
        <f aca="false">F15&amp;G15&amp;H15&amp;I15</f>
        <v>S10B11</v>
      </c>
      <c r="C15" s="34" t="str">
        <f aca="false">F15</f>
        <v>S10</v>
      </c>
      <c r="D15" s="35" t="s">
        <v>12</v>
      </c>
      <c r="E15" s="35" t="s">
        <v>12</v>
      </c>
      <c r="F15" s="35" t="s">
        <v>70</v>
      </c>
      <c r="G15" s="34" t="s">
        <v>80</v>
      </c>
      <c r="H15" s="34" t="n">
        <v>1</v>
      </c>
      <c r="I15" s="34" t="n">
        <v>1</v>
      </c>
      <c r="J15" s="34"/>
    </row>
    <row r="16" customFormat="false" ht="15" hidden="false" customHeight="false" outlineLevel="0" collapsed="false">
      <c r="B16" s="34" t="str">
        <f aca="false">F16&amp;G16&amp;H16&amp;I16</f>
        <v>S08B11</v>
      </c>
      <c r="C16" s="34" t="str">
        <f aca="false">F16</f>
        <v>S08</v>
      </c>
      <c r="D16" s="35" t="s">
        <v>13</v>
      </c>
      <c r="E16" s="35" t="s">
        <v>13</v>
      </c>
      <c r="F16" s="35" t="s">
        <v>71</v>
      </c>
      <c r="G16" s="34" t="s">
        <v>80</v>
      </c>
      <c r="H16" s="34" t="n">
        <v>1</v>
      </c>
      <c r="I16" s="34" t="n">
        <v>1</v>
      </c>
      <c r="J16" s="34"/>
    </row>
    <row r="17" customFormat="false" ht="15" hidden="false" customHeight="false" outlineLevel="0" collapsed="false">
      <c r="B17" s="34" t="str">
        <f aca="false">F17&amp;G17&amp;H17&amp;I17</f>
        <v>S06B11</v>
      </c>
      <c r="C17" s="34" t="str">
        <f aca="false">F17</f>
        <v>S06</v>
      </c>
      <c r="D17" s="35" t="s">
        <v>14</v>
      </c>
      <c r="E17" s="35" t="s">
        <v>14</v>
      </c>
      <c r="F17" s="35" t="s">
        <v>72</v>
      </c>
      <c r="G17" s="34" t="s">
        <v>80</v>
      </c>
      <c r="H17" s="34" t="n">
        <v>1</v>
      </c>
      <c r="I17" s="34" t="n">
        <v>1</v>
      </c>
      <c r="J17" s="34"/>
    </row>
    <row r="18" customFormat="false" ht="15" hidden="false" customHeight="false" outlineLevel="0" collapsed="false">
      <c r="B18" s="34" t="str">
        <f aca="false">F18&amp;G18&amp;H18&amp;I18</f>
        <v>S06C11</v>
      </c>
      <c r="C18" s="34" t="str">
        <f aca="false">F18</f>
        <v>S06</v>
      </c>
      <c r="D18" s="35" t="s">
        <v>15</v>
      </c>
      <c r="E18" s="35" t="s">
        <v>15</v>
      </c>
      <c r="F18" s="35" t="s">
        <v>72</v>
      </c>
      <c r="G18" s="34" t="s">
        <v>81</v>
      </c>
      <c r="H18" s="34" t="n">
        <v>1</v>
      </c>
      <c r="I18" s="34" t="n">
        <v>1</v>
      </c>
      <c r="J18" s="34"/>
    </row>
    <row r="19" customFormat="false" ht="15" hidden="false" customHeight="false" outlineLevel="0" collapsed="false">
      <c r="B19" s="34" t="str">
        <f aca="false">F19&amp;G19&amp;H19&amp;I19</f>
        <v>S04B11</v>
      </c>
      <c r="C19" s="34" t="str">
        <f aca="false">F19</f>
        <v>S04</v>
      </c>
      <c r="D19" s="35" t="s">
        <v>16</v>
      </c>
      <c r="E19" s="35" t="s">
        <v>16</v>
      </c>
      <c r="F19" s="35" t="s">
        <v>73</v>
      </c>
      <c r="G19" s="34" t="s">
        <v>80</v>
      </c>
      <c r="H19" s="34" t="n">
        <v>1</v>
      </c>
      <c r="I19" s="34" t="n">
        <v>1</v>
      </c>
      <c r="J19" s="34"/>
    </row>
    <row r="20" customFormat="false" ht="15" hidden="false" customHeight="false" outlineLevel="0" collapsed="false">
      <c r="B20" s="34" t="str">
        <f aca="false">F20&amp;G20&amp;H20&amp;I20</f>
        <v>S04C11</v>
      </c>
      <c r="C20" s="34" t="str">
        <f aca="false">F20</f>
        <v>S04</v>
      </c>
      <c r="D20" s="35" t="s">
        <v>17</v>
      </c>
      <c r="E20" s="35" t="s">
        <v>17</v>
      </c>
      <c r="F20" s="35" t="s">
        <v>73</v>
      </c>
      <c r="G20" s="34" t="s">
        <v>81</v>
      </c>
      <c r="H20" s="34" t="n">
        <v>1</v>
      </c>
      <c r="I20" s="34" t="n">
        <v>1</v>
      </c>
      <c r="J20" s="34"/>
    </row>
    <row r="21" customFormat="false" ht="15" hidden="false" customHeight="false" outlineLevel="0" collapsed="false">
      <c r="B21" s="34" t="str">
        <f aca="false">F21&amp;G21&amp;H21&amp;I21</f>
        <v>S02B11</v>
      </c>
      <c r="C21" s="34" t="str">
        <f aca="false">F21</f>
        <v>S02</v>
      </c>
      <c r="D21" s="35" t="s">
        <v>18</v>
      </c>
      <c r="E21" s="35" t="s">
        <v>18</v>
      </c>
      <c r="F21" s="35" t="s">
        <v>74</v>
      </c>
      <c r="G21" s="34" t="s">
        <v>80</v>
      </c>
      <c r="H21" s="34" t="n">
        <v>1</v>
      </c>
      <c r="I21" s="34" t="n">
        <v>1</v>
      </c>
      <c r="J21" s="34"/>
    </row>
    <row r="22" customFormat="false" ht="15" hidden="false" customHeight="false" outlineLevel="0" collapsed="false">
      <c r="B22" s="34" t="str">
        <f aca="false">F22&amp;G22&amp;H22&amp;I22</f>
        <v>S02C11</v>
      </c>
      <c r="C22" s="34" t="str">
        <f aca="false">F22</f>
        <v>S02</v>
      </c>
      <c r="D22" s="35" t="s">
        <v>19</v>
      </c>
      <c r="E22" s="35" t="s">
        <v>19</v>
      </c>
      <c r="F22" s="35" t="s">
        <v>74</v>
      </c>
      <c r="G22" s="34" t="s">
        <v>81</v>
      </c>
      <c r="H22" s="34" t="n">
        <v>1</v>
      </c>
      <c r="I22" s="34" t="n">
        <v>1</v>
      </c>
      <c r="J22" s="34"/>
    </row>
    <row r="23" customFormat="false" ht="15" hidden="false" customHeight="false" outlineLevel="0" collapsed="false">
      <c r="B23" s="34" t="str">
        <f aca="false">F23&amp;G23&amp;H23&amp;I23</f>
        <v>S02B21</v>
      </c>
      <c r="C23" s="34" t="str">
        <f aca="false">F23</f>
        <v>S02</v>
      </c>
      <c r="D23" s="35" t="s">
        <v>20</v>
      </c>
      <c r="E23" s="35" t="s">
        <v>20</v>
      </c>
      <c r="F23" s="35" t="s">
        <v>74</v>
      </c>
      <c r="G23" s="34" t="s">
        <v>80</v>
      </c>
      <c r="H23" s="34" t="n">
        <v>2</v>
      </c>
      <c r="I23" s="34" t="n">
        <v>1</v>
      </c>
      <c r="J23" s="34"/>
    </row>
    <row r="24" customFormat="false" ht="15" hidden="false" customHeight="false" outlineLevel="0" collapsed="false">
      <c r="B24" s="34" t="str">
        <f aca="false">F24&amp;G24&amp;H24&amp;I24</f>
        <v>J01B11</v>
      </c>
      <c r="C24" s="34" t="str">
        <f aca="false">F24</f>
        <v>J01</v>
      </c>
      <c r="D24" s="35" t="s">
        <v>21</v>
      </c>
      <c r="E24" s="35" t="s">
        <v>82</v>
      </c>
      <c r="F24" s="35" t="s">
        <v>76</v>
      </c>
      <c r="G24" s="34" t="s">
        <v>80</v>
      </c>
      <c r="H24" s="34" t="n">
        <v>1</v>
      </c>
      <c r="I24" s="34" t="n">
        <v>1</v>
      </c>
      <c r="J24" s="34"/>
    </row>
    <row r="25" customFormat="false" ht="15" hidden="false" customHeight="false" outlineLevel="0" collapsed="false">
      <c r="B25" s="34" t="str">
        <f aca="false">F25&amp;G25&amp;H25&amp;I25</f>
        <v>J01B12</v>
      </c>
      <c r="C25" s="34" t="str">
        <f aca="false">F25</f>
        <v>J01</v>
      </c>
      <c r="D25" s="35" t="s">
        <v>22</v>
      </c>
      <c r="E25" s="35" t="s">
        <v>83</v>
      </c>
      <c r="F25" s="35" t="s">
        <v>76</v>
      </c>
      <c r="G25" s="34" t="s">
        <v>80</v>
      </c>
      <c r="H25" s="34" t="n">
        <v>1</v>
      </c>
      <c r="I25" s="34" t="n">
        <v>2</v>
      </c>
      <c r="J25" s="34"/>
    </row>
    <row r="26" customFormat="false" ht="15" hidden="false" customHeight="false" outlineLevel="0" collapsed="false">
      <c r="B26" s="34" t="str">
        <f aca="false">F26&amp;G26&amp;H26&amp;I26</f>
        <v>J01C11</v>
      </c>
      <c r="C26" s="34" t="str">
        <f aca="false">F26</f>
        <v>J01</v>
      </c>
      <c r="D26" s="35" t="s">
        <v>23</v>
      </c>
      <c r="E26" s="35" t="s">
        <v>84</v>
      </c>
      <c r="F26" s="35" t="s">
        <v>76</v>
      </c>
      <c r="G26" s="34" t="s">
        <v>81</v>
      </c>
      <c r="H26" s="34" t="n">
        <v>1</v>
      </c>
      <c r="I26" s="34" t="n">
        <v>1</v>
      </c>
      <c r="J26" s="34"/>
    </row>
    <row r="27" customFormat="false" ht="15" hidden="false" customHeight="false" outlineLevel="0" collapsed="false">
      <c r="B27" s="36" t="str">
        <f aca="false">F27&amp;G27&amp;H27&amp;I27</f>
        <v>J01C12</v>
      </c>
      <c r="C27" s="36" t="str">
        <f aca="false">F27</f>
        <v>J01</v>
      </c>
      <c r="D27" s="37" t="s">
        <v>24</v>
      </c>
      <c r="E27" s="37" t="s">
        <v>85</v>
      </c>
      <c r="F27" s="37" t="s">
        <v>76</v>
      </c>
      <c r="G27" s="36" t="s">
        <v>81</v>
      </c>
      <c r="H27" s="36" t="n">
        <v>1</v>
      </c>
      <c r="I27" s="36" t="n">
        <v>2</v>
      </c>
      <c r="J27" s="36"/>
    </row>
    <row r="31" customFormat="false" ht="12.75" hidden="false" customHeight="false" outlineLevel="0" collapsed="false">
      <c r="B31" s="38" t="s">
        <v>86</v>
      </c>
    </row>
    <row r="32" customFormat="false" ht="12.75" hidden="false" customHeight="false" outlineLevel="0" collapsed="false">
      <c r="B32" s="38" t="s">
        <v>87</v>
      </c>
    </row>
    <row r="33" customFormat="false" ht="12.75" hidden="false" customHeight="false" outlineLevel="0" collapsed="false">
      <c r="B33" s="38" t="s">
        <v>88</v>
      </c>
    </row>
    <row r="35" customFormat="false" ht="12.75" hidden="false" customHeight="false" outlineLevel="0" collapsed="false">
      <c r="B35" s="38" t="s">
        <v>89</v>
      </c>
    </row>
    <row r="36" customFormat="false" ht="12.75" hidden="false" customHeight="false" outlineLevel="0" collapsed="false">
      <c r="B36" s="38" t="s">
        <v>90</v>
      </c>
    </row>
    <row r="37" customFormat="false" ht="12.75" hidden="false" customHeight="false" outlineLevel="0" collapsed="false">
      <c r="B37" s="38" t="s">
        <v>9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7"/>
    <col collapsed="false" customWidth="true" hidden="false" outlineLevel="0" max="3" min="3" style="0" width="19.41"/>
    <col collapsed="false" customWidth="true" hidden="false" outlineLevel="0" max="7" min="7" style="0" width="9.99"/>
    <col collapsed="false" customWidth="true" hidden="false" outlineLevel="0" max="8" min="8" style="0" width="25.85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10.85"/>
  </cols>
  <sheetData>
    <row r="1" s="25" customFormat="true" ht="4.5" hidden="false" customHeight="true" outlineLevel="0" collapsed="false"/>
    <row r="2" s="25" customFormat="true" ht="30" hidden="false" customHeight="false" outlineLevel="0" collapsed="false">
      <c r="B2" s="39" t="s">
        <v>92</v>
      </c>
      <c r="C2" s="40" t="s">
        <v>93</v>
      </c>
      <c r="D2" s="40" t="s">
        <v>94</v>
      </c>
      <c r="E2" s="41" t="s">
        <v>95</v>
      </c>
      <c r="F2" s="41" t="s">
        <v>96</v>
      </c>
      <c r="G2" s="41" t="s">
        <v>97</v>
      </c>
      <c r="H2" s="31" t="s">
        <v>98</v>
      </c>
      <c r="I2" s="42"/>
      <c r="J2" s="26"/>
    </row>
    <row r="3" s="25" customFormat="true" ht="2.25" hidden="false" customHeight="true" outlineLevel="0" collapsed="false">
      <c r="B3" s="43"/>
      <c r="C3" s="43"/>
      <c r="D3" s="43"/>
      <c r="E3" s="43"/>
      <c r="F3" s="43"/>
      <c r="G3" s="43"/>
      <c r="H3" s="43"/>
      <c r="I3" s="42"/>
      <c r="J3" s="26"/>
    </row>
    <row r="4" s="25" customFormat="true" ht="15" hidden="false" customHeight="false" outlineLevel="0" collapsed="false">
      <c r="B4" s="44" t="s">
        <v>99</v>
      </c>
      <c r="C4" s="44"/>
      <c r="D4" s="44"/>
      <c r="E4" s="44"/>
      <c r="F4" s="44"/>
      <c r="G4" s="44"/>
      <c r="H4" s="44"/>
      <c r="I4" s="42"/>
      <c r="J4" s="26"/>
    </row>
    <row r="5" s="25" customFormat="true" ht="2.25" hidden="false" customHeight="true" outlineLevel="0" collapsed="false">
      <c r="B5" s="43"/>
      <c r="C5" s="43"/>
      <c r="D5" s="43"/>
      <c r="E5" s="43"/>
      <c r="F5" s="43"/>
      <c r="G5" s="43"/>
      <c r="H5" s="43"/>
    </row>
    <row r="6" s="25" customFormat="true" ht="15" hidden="false" customHeight="false" outlineLevel="0" collapsed="false">
      <c r="B6" s="45" t="s">
        <v>100</v>
      </c>
      <c r="C6" s="45"/>
      <c r="D6" s="45"/>
      <c r="E6" s="45"/>
      <c r="F6" s="45"/>
      <c r="G6" s="45"/>
      <c r="H6" s="45"/>
      <c r="I6" s="42"/>
      <c r="J6" s="26"/>
    </row>
    <row r="7" s="25" customFormat="true" ht="15" hidden="false" customHeight="true" outlineLevel="0" collapsed="false">
      <c r="B7" s="46" t="s">
        <v>2</v>
      </c>
      <c r="C7" s="47"/>
      <c r="D7" s="32" t="s">
        <v>101</v>
      </c>
      <c r="E7" s="32" t="n">
        <v>7</v>
      </c>
      <c r="F7" s="32" t="n">
        <v>5</v>
      </c>
      <c r="G7" s="32" t="n">
        <v>16</v>
      </c>
      <c r="H7" s="33"/>
    </row>
    <row r="8" s="25" customFormat="true" ht="15" hidden="false" customHeight="true" outlineLevel="0" collapsed="false">
      <c r="B8" s="48" t="s">
        <v>3</v>
      </c>
      <c r="C8" s="49"/>
      <c r="D8" s="50" t="s">
        <v>102</v>
      </c>
      <c r="E8" s="34" t="n">
        <v>5</v>
      </c>
      <c r="F8" s="34" t="n">
        <v>5</v>
      </c>
      <c r="G8" s="34" t="n">
        <v>16</v>
      </c>
      <c r="H8" s="35"/>
    </row>
    <row r="9" s="25" customFormat="true" ht="15" hidden="false" customHeight="true" outlineLevel="0" collapsed="false">
      <c r="B9" s="48" t="s">
        <v>4</v>
      </c>
      <c r="C9" s="49"/>
      <c r="D9" s="34" t="s">
        <v>103</v>
      </c>
      <c r="E9" s="34" t="n">
        <v>4</v>
      </c>
      <c r="F9" s="34" t="n">
        <v>4</v>
      </c>
      <c r="G9" s="34" t="n">
        <v>16</v>
      </c>
      <c r="H9" s="35"/>
    </row>
    <row r="10" s="25" customFormat="true" ht="15" hidden="false" customHeight="true" outlineLevel="0" collapsed="false">
      <c r="B10" s="48" t="s">
        <v>5</v>
      </c>
      <c r="C10" s="49"/>
      <c r="D10" s="34" t="s">
        <v>104</v>
      </c>
      <c r="E10" s="34" t="n">
        <v>2</v>
      </c>
      <c r="F10" s="34" t="n">
        <v>2</v>
      </c>
      <c r="G10" s="34" t="n">
        <v>16</v>
      </c>
      <c r="H10" s="35"/>
    </row>
    <row r="11" s="25" customFormat="true" ht="15" hidden="false" customHeight="true" outlineLevel="0" collapsed="false">
      <c r="B11" s="48" t="s">
        <v>6</v>
      </c>
      <c r="C11" s="49"/>
      <c r="D11" s="34" t="n">
        <v>2</v>
      </c>
      <c r="E11" s="34" t="n">
        <v>2</v>
      </c>
      <c r="F11" s="34" t="n">
        <v>2</v>
      </c>
      <c r="G11" s="34" t="n">
        <v>16</v>
      </c>
      <c r="H11" s="35"/>
    </row>
    <row r="12" s="25" customFormat="true" ht="15" hidden="false" customHeight="true" outlineLevel="0" collapsed="false">
      <c r="B12" s="51" t="s">
        <v>7</v>
      </c>
      <c r="C12" s="52"/>
      <c r="D12" s="36" t="n">
        <v>2</v>
      </c>
      <c r="E12" s="36" t="n">
        <v>2</v>
      </c>
      <c r="F12" s="36" t="n">
        <v>2</v>
      </c>
      <c r="G12" s="36" t="n">
        <v>12</v>
      </c>
      <c r="H12" s="37" t="s">
        <v>105</v>
      </c>
    </row>
    <row r="13" s="25" customFormat="true" ht="2.25" hidden="false" customHeight="true" outlineLevel="0" collapsed="false">
      <c r="B13" s="43"/>
      <c r="C13" s="43"/>
      <c r="D13" s="43"/>
      <c r="E13" s="43"/>
      <c r="F13" s="43"/>
      <c r="G13" s="43"/>
      <c r="H13" s="43"/>
    </row>
    <row r="14" s="25" customFormat="true" ht="15" hidden="false" customHeight="false" outlineLevel="0" collapsed="false">
      <c r="B14" s="45" t="s">
        <v>106</v>
      </c>
      <c r="C14" s="45"/>
      <c r="D14" s="45"/>
      <c r="E14" s="45"/>
      <c r="F14" s="45"/>
      <c r="G14" s="45"/>
      <c r="H14" s="45"/>
      <c r="I14" s="42"/>
      <c r="J14" s="26"/>
    </row>
    <row r="15" s="25" customFormat="true" ht="15" hidden="false" customHeight="true" outlineLevel="0" collapsed="false">
      <c r="B15" s="46" t="s">
        <v>75</v>
      </c>
      <c r="C15" s="47"/>
      <c r="D15" s="32" t="n">
        <v>1</v>
      </c>
      <c r="E15" s="32"/>
      <c r="F15" s="32"/>
      <c r="G15" s="32" t="n">
        <v>19</v>
      </c>
      <c r="H15" s="33"/>
    </row>
    <row r="16" s="25" customFormat="true" ht="15" hidden="false" customHeight="true" outlineLevel="0" collapsed="false">
      <c r="B16" s="48" t="s">
        <v>77</v>
      </c>
      <c r="C16" s="49"/>
      <c r="D16" s="34" t="n">
        <v>1</v>
      </c>
      <c r="E16" s="34"/>
      <c r="F16" s="34"/>
      <c r="G16" s="34" t="n">
        <v>19</v>
      </c>
      <c r="H16" s="35"/>
    </row>
    <row r="17" s="25" customFormat="true" ht="15" hidden="false" customHeight="true" outlineLevel="0" collapsed="false">
      <c r="B17" s="51" t="s">
        <v>107</v>
      </c>
      <c r="C17" s="52"/>
      <c r="D17" s="36" t="n">
        <v>1</v>
      </c>
      <c r="E17" s="36"/>
      <c r="F17" s="36"/>
      <c r="G17" s="36" t="n">
        <v>14</v>
      </c>
      <c r="H17" s="37" t="s">
        <v>108</v>
      </c>
    </row>
    <row r="18" s="25" customFormat="true" ht="15" hidden="false" customHeight="false" outlineLevel="0" collapsed="false">
      <c r="D18" s="27"/>
      <c r="E18" s="27"/>
      <c r="F18" s="27"/>
      <c r="G18" s="27"/>
    </row>
    <row r="19" s="25" customFormat="true" ht="15" hidden="false" customHeight="false" outlineLevel="0" collapsed="false">
      <c r="B19" s="44" t="s">
        <v>109</v>
      </c>
      <c r="C19" s="44"/>
      <c r="D19" s="44"/>
      <c r="E19" s="44"/>
      <c r="F19" s="44"/>
      <c r="G19" s="44"/>
      <c r="H19" s="44"/>
      <c r="I19" s="42"/>
      <c r="J19" s="26"/>
    </row>
    <row r="20" s="25" customFormat="true" ht="2.25" hidden="false" customHeight="true" outlineLevel="0" collapsed="false">
      <c r="B20" s="43"/>
      <c r="C20" s="43"/>
      <c r="D20" s="43"/>
      <c r="E20" s="43"/>
      <c r="F20" s="43"/>
      <c r="G20" s="43"/>
      <c r="H20" s="43"/>
    </row>
    <row r="21" s="25" customFormat="true" ht="15" hidden="false" customHeight="false" outlineLevel="0" collapsed="false">
      <c r="B21" s="45" t="s">
        <v>100</v>
      </c>
      <c r="C21" s="45"/>
      <c r="D21" s="45"/>
      <c r="E21" s="45"/>
      <c r="F21" s="45"/>
      <c r="G21" s="45"/>
      <c r="H21" s="45"/>
      <c r="I21" s="42"/>
      <c r="J21" s="26"/>
    </row>
    <row r="22" s="25" customFormat="true" ht="15" hidden="false" customHeight="true" outlineLevel="0" collapsed="false">
      <c r="B22" s="48" t="s">
        <v>12</v>
      </c>
      <c r="C22" s="49"/>
      <c r="D22" s="34" t="s">
        <v>110</v>
      </c>
      <c r="E22" s="34" t="n">
        <v>9</v>
      </c>
      <c r="F22" s="34" t="n">
        <v>8</v>
      </c>
      <c r="G22" s="34" t="n">
        <v>18</v>
      </c>
      <c r="H22" s="35"/>
    </row>
    <row r="23" s="25" customFormat="true" ht="15" hidden="false" customHeight="true" outlineLevel="0" collapsed="false">
      <c r="B23" s="48" t="s">
        <v>13</v>
      </c>
      <c r="C23" s="49"/>
      <c r="D23" s="34" t="s">
        <v>111</v>
      </c>
      <c r="E23" s="34" t="n">
        <v>7</v>
      </c>
      <c r="F23" s="34" t="n">
        <v>6</v>
      </c>
      <c r="G23" s="34" t="n">
        <v>18</v>
      </c>
      <c r="H23" s="35"/>
    </row>
    <row r="24" s="25" customFormat="true" ht="15" hidden="false" customHeight="true" outlineLevel="0" collapsed="false">
      <c r="B24" s="48" t="s">
        <v>14</v>
      </c>
      <c r="C24" s="49"/>
      <c r="D24" s="34" t="s">
        <v>103</v>
      </c>
      <c r="E24" s="34" t="n">
        <v>5</v>
      </c>
      <c r="F24" s="34" t="n">
        <v>4</v>
      </c>
      <c r="G24" s="34" t="n">
        <v>16</v>
      </c>
      <c r="H24" s="35"/>
    </row>
    <row r="25" s="25" customFormat="true" ht="15" hidden="false" customHeight="true" outlineLevel="0" collapsed="false">
      <c r="B25" s="48" t="s">
        <v>15</v>
      </c>
      <c r="C25" s="49"/>
      <c r="D25" s="34" t="s">
        <v>103</v>
      </c>
      <c r="E25" s="34" t="n">
        <v>5</v>
      </c>
      <c r="F25" s="34" t="n">
        <v>4</v>
      </c>
      <c r="G25" s="34" t="n">
        <v>16</v>
      </c>
      <c r="H25" s="35"/>
    </row>
    <row r="26" s="25" customFormat="true" ht="15" hidden="false" customHeight="true" outlineLevel="0" collapsed="false">
      <c r="B26" s="48" t="s">
        <v>16</v>
      </c>
      <c r="C26" s="49"/>
      <c r="D26" s="34" t="s">
        <v>112</v>
      </c>
      <c r="E26" s="34" t="n">
        <v>3</v>
      </c>
      <c r="F26" s="34" t="n">
        <v>3</v>
      </c>
      <c r="G26" s="34" t="n">
        <v>14</v>
      </c>
      <c r="H26" s="35"/>
    </row>
    <row r="27" s="25" customFormat="true" ht="15" hidden="false" customHeight="true" outlineLevel="0" collapsed="false">
      <c r="B27" s="48" t="s">
        <v>17</v>
      </c>
      <c r="C27" s="49"/>
      <c r="D27" s="34" t="s">
        <v>112</v>
      </c>
      <c r="E27" s="34" t="n">
        <v>3</v>
      </c>
      <c r="F27" s="34" t="n">
        <v>3</v>
      </c>
      <c r="G27" s="34" t="n">
        <v>14</v>
      </c>
      <c r="H27" s="35"/>
    </row>
    <row r="28" s="25" customFormat="true" ht="15" hidden="false" customHeight="true" outlineLevel="0" collapsed="false">
      <c r="B28" s="48" t="s">
        <v>18</v>
      </c>
      <c r="C28" s="49"/>
      <c r="D28" s="34" t="n">
        <v>2</v>
      </c>
      <c r="E28" s="34" t="n">
        <v>2</v>
      </c>
      <c r="F28" s="34" t="n">
        <v>2</v>
      </c>
      <c r="G28" s="34" t="n">
        <v>12</v>
      </c>
      <c r="H28" s="35"/>
    </row>
    <row r="29" s="25" customFormat="true" ht="15" hidden="false" customHeight="true" outlineLevel="0" collapsed="false">
      <c r="B29" s="48" t="s">
        <v>19</v>
      </c>
      <c r="C29" s="49"/>
      <c r="D29" s="34" t="n">
        <v>2</v>
      </c>
      <c r="E29" s="34" t="n">
        <v>2</v>
      </c>
      <c r="F29" s="34" t="n">
        <v>2</v>
      </c>
      <c r="G29" s="34" t="n">
        <v>12</v>
      </c>
      <c r="H29" s="35"/>
    </row>
    <row r="30" s="25" customFormat="true" ht="15" hidden="false" customHeight="true" outlineLevel="0" collapsed="false">
      <c r="B30" s="48" t="s">
        <v>20</v>
      </c>
      <c r="C30" s="49"/>
      <c r="D30" s="34" t="s">
        <v>113</v>
      </c>
      <c r="E30" s="34" t="n">
        <v>2</v>
      </c>
      <c r="F30" s="34" t="n">
        <v>2</v>
      </c>
      <c r="G30" s="34" t="n">
        <v>12</v>
      </c>
      <c r="H30" s="35"/>
    </row>
    <row r="31" s="25" customFormat="true" ht="2.25" hidden="false" customHeight="true" outlineLevel="0" collapsed="false">
      <c r="B31" s="43"/>
      <c r="C31" s="43"/>
      <c r="D31" s="43"/>
      <c r="E31" s="43"/>
      <c r="F31" s="43"/>
      <c r="G31" s="43"/>
      <c r="H31" s="43"/>
    </row>
    <row r="32" s="25" customFormat="true" ht="15" hidden="false" customHeight="false" outlineLevel="0" collapsed="false">
      <c r="B32" s="45" t="s">
        <v>106</v>
      </c>
      <c r="C32" s="45"/>
      <c r="D32" s="45"/>
      <c r="E32" s="45"/>
      <c r="F32" s="45"/>
      <c r="G32" s="45"/>
      <c r="H32" s="45"/>
      <c r="I32" s="42"/>
      <c r="J32" s="26"/>
    </row>
    <row r="33" s="25" customFormat="true" ht="15" hidden="false" customHeight="true" outlineLevel="0" collapsed="false">
      <c r="B33" s="46" t="s">
        <v>82</v>
      </c>
      <c r="C33" s="47"/>
      <c r="D33" s="32" t="n">
        <v>1</v>
      </c>
      <c r="E33" s="32"/>
      <c r="F33" s="32"/>
      <c r="G33" s="32" t="n">
        <v>16</v>
      </c>
      <c r="H33" s="33"/>
    </row>
    <row r="34" s="25" customFormat="true" ht="15" hidden="false" customHeight="true" outlineLevel="0" collapsed="false">
      <c r="B34" s="48" t="s">
        <v>83</v>
      </c>
      <c r="C34" s="49"/>
      <c r="D34" s="34" t="n">
        <v>1</v>
      </c>
      <c r="E34" s="34"/>
      <c r="F34" s="34"/>
      <c r="G34" s="34" t="n">
        <v>16</v>
      </c>
      <c r="H34" s="35"/>
    </row>
    <row r="35" s="25" customFormat="true" ht="15" hidden="false" customHeight="true" outlineLevel="0" collapsed="false">
      <c r="B35" s="48" t="s">
        <v>84</v>
      </c>
      <c r="C35" s="49"/>
      <c r="D35" s="34" t="n">
        <v>1</v>
      </c>
      <c r="E35" s="34"/>
      <c r="F35" s="34"/>
      <c r="G35" s="34" t="n">
        <v>16</v>
      </c>
      <c r="H35" s="35"/>
    </row>
    <row r="36" s="25" customFormat="true" ht="15" hidden="false" customHeight="true" outlineLevel="0" collapsed="false">
      <c r="B36" s="51" t="s">
        <v>85</v>
      </c>
      <c r="C36" s="52"/>
      <c r="D36" s="36" t="n">
        <v>1</v>
      </c>
      <c r="E36" s="36"/>
      <c r="F36" s="36"/>
      <c r="G36" s="36" t="n">
        <v>16</v>
      </c>
      <c r="H36" s="37"/>
    </row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</sheetData>
  <sheetProtection sheet="true" selectLockedCells="true"/>
  <mergeCells count="6">
    <mergeCell ref="B4:H4"/>
    <mergeCell ref="B6:H6"/>
    <mergeCell ref="B14:H14"/>
    <mergeCell ref="B19:H19"/>
    <mergeCell ref="B21:H21"/>
    <mergeCell ref="B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14.41"/>
    <col collapsed="false" customWidth="false" hidden="false" outlineLevel="0" max="7" min="2" style="6" width="12.14"/>
    <col collapsed="false" customWidth="false" hidden="true" outlineLevel="0" max="8" min="8" style="6" width="12.14"/>
    <col collapsed="false" customWidth="true" hidden="false" outlineLevel="0" max="9" min="9" style="6" width="63.7"/>
    <col collapsed="false" customWidth="false" hidden="false" outlineLevel="0" max="257" min="10" style="6" width="12.14"/>
  </cols>
  <sheetData>
    <row r="1" customFormat="false" ht="25.5" hidden="false" customHeight="false" outlineLevel="0" collapsed="false">
      <c r="A1" s="53" t="s">
        <v>114</v>
      </c>
      <c r="C1" s="53" t="s">
        <v>115</v>
      </c>
      <c r="I1" s="54" t="s">
        <v>116</v>
      </c>
    </row>
    <row r="2" customFormat="false" ht="13.5" hidden="false" customHeight="true" outlineLevel="0" collapsed="false">
      <c r="A2" s="55" t="s">
        <v>117</v>
      </c>
      <c r="C2" s="55" t="s">
        <v>118</v>
      </c>
      <c r="I2" s="56" t="s">
        <v>119</v>
      </c>
    </row>
    <row r="3" customFormat="false" ht="13.5" hidden="false" customHeight="false" outlineLevel="0" collapsed="false">
      <c r="A3" s="57" t="s">
        <v>120</v>
      </c>
      <c r="C3" s="57" t="s">
        <v>121</v>
      </c>
      <c r="I3" s="56"/>
    </row>
    <row r="4" customFormat="false" ht="13.5" hidden="false" customHeight="false" outlineLevel="0" collapsed="false">
      <c r="I4" s="56"/>
    </row>
    <row r="5" customFormat="false" ht="13.5" hidden="false" customHeight="false" outlineLevel="0" collapsed="false">
      <c r="I5" s="56"/>
    </row>
    <row r="6" customFormat="false" ht="13.5" hidden="false" customHeight="false" outlineLevel="0" collapsed="false">
      <c r="I6" s="56"/>
    </row>
    <row r="7" customFormat="false" ht="13.5" hidden="false" customHeight="false" outlineLevel="0" collapsed="false">
      <c r="I7" s="56"/>
    </row>
    <row r="8" customFormat="false" ht="13.5" hidden="false" customHeight="false" outlineLevel="0" collapsed="false">
      <c r="I8" s="56"/>
    </row>
  </sheetData>
  <mergeCells count="1">
    <mergeCell ref="I2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7" activeCellId="0" sqref="C37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B7</f>
        <v>SpU /  Sprint Unlimitiert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 t="s">
        <v>117</v>
      </c>
      <c r="G4" s="65"/>
      <c r="H4" s="65" t="s">
        <v>120</v>
      </c>
      <c r="I4" s="65" t="s">
        <v>117</v>
      </c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21</v>
      </c>
      <c r="C5" s="67" t="s">
        <v>133</v>
      </c>
      <c r="D5" s="68" t="n">
        <f aca="false">COUNTIF(F5:P5,"&gt;0")</f>
        <v>1</v>
      </c>
      <c r="E5" s="69" t="n">
        <f aca="false">SUM(F5:P5)</f>
        <v>100</v>
      </c>
      <c r="F5" s="70"/>
      <c r="G5" s="70"/>
      <c r="H5" s="70"/>
      <c r="I5" s="70"/>
      <c r="J5" s="70"/>
      <c r="K5" s="70"/>
      <c r="L5" s="70"/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/>
      <c r="C6" s="67"/>
      <c r="D6" s="72" t="n">
        <f aca="false">COUNTIF(F6:P6,"&gt;0")</f>
        <v>0</v>
      </c>
      <c r="E6" s="73" t="n">
        <f aca="false">SUM(F6:P6)</f>
        <v>0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/>
      <c r="C7" s="67"/>
      <c r="D7" s="72" t="n">
        <f aca="false">COUNTIF(F7:P7,"&gt;0")</f>
        <v>0</v>
      </c>
      <c r="E7" s="73" t="n">
        <f aca="false">SUM(F7:P7)</f>
        <v>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3">
      <formula>D5&gt;2</formula>
    </cfRule>
  </conditionalFormatting>
  <conditionalFormatting sqref="F4">
    <cfRule type="cellIs" priority="3" operator="greaterThan" aboveAverage="0" equalAverage="0" bottom="0" percent="0" rank="0" text="" dxfId="4">
      <formula>""</formula>
    </cfRule>
  </conditionalFormatting>
  <conditionalFormatting sqref="G4:P4">
    <cfRule type="cellIs" priority="4" operator="greaterThan" aboveAverage="0" equalAverage="0" bottom="0" percent="0" rank="0" text="" dxfId="5">
      <formula>""""""</formula>
    </cfRule>
  </conditionalFormatting>
  <conditionalFormatting sqref="D5:D30">
    <cfRule type="expression" priority="5" aboveAverage="0" equalAverage="0" bottom="0" percent="0" rank="0" text="" dxfId="6">
      <formula>D5&lt;3</formula>
    </cfRule>
  </conditionalFormatting>
  <conditionalFormatting sqref="C5 C14:C30">
    <cfRule type="expression" priority="6" aboveAverage="0" equalAverage="0" bottom="0" percent="0" rank="0" text="" dxfId="7">
      <formula>B5="FALSE"</formula>
    </cfRule>
    <cfRule type="expression" priority="7" aboveAverage="0" equalAverage="0" bottom="0" percent="0" rank="0" text="" dxfId="8">
      <formula>B5="TRUE"</formula>
    </cfRule>
  </conditionalFormatting>
  <conditionalFormatting sqref="C6:C9">
    <cfRule type="expression" priority="8" aboveAverage="0" equalAverage="0" bottom="0" percent="0" rank="0" text="" dxfId="9">
      <formula>B6="FALSE"</formula>
    </cfRule>
    <cfRule type="expression" priority="9" aboveAverage="0" equalAverage="0" bottom="0" percent="0" rank="0" text="" dxfId="10">
      <formula>B6="TRUE"</formula>
    </cfRule>
  </conditionalFormatting>
  <conditionalFormatting sqref="C10:C13">
    <cfRule type="expression" priority="10" aboveAverage="0" equalAverage="0" bottom="0" percent="0" rank="0" text="" dxfId="11">
      <formula>B10="FALSE"</formula>
    </cfRule>
    <cfRule type="expression" priority="11" aboveAverage="0" equalAverage="0" bottom="0" percent="0" rank="0" text="" dxfId="12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B9</f>
        <v>Sp8 /  Sprint 8 Hunde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21</v>
      </c>
      <c r="C5" s="67" t="s">
        <v>134</v>
      </c>
      <c r="D5" s="68" t="n">
        <f aca="false">COUNTIF(F5:P5,"&gt;0")</f>
        <v>4</v>
      </c>
      <c r="E5" s="69" t="n">
        <f aca="false">SUM(F5:P5)</f>
        <v>394.046066927423</v>
      </c>
      <c r="F5" s="70"/>
      <c r="G5" s="70" t="n">
        <v>100</v>
      </c>
      <c r="H5" s="70"/>
      <c r="I5" s="70"/>
      <c r="J5" s="70"/>
      <c r="K5" s="70" t="n">
        <v>100</v>
      </c>
      <c r="L5" s="70" t="n">
        <v>100</v>
      </c>
      <c r="M5" s="70" t="n">
        <v>94.0460669274229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35</v>
      </c>
      <c r="D6" s="72" t="n">
        <f aca="false">COUNTIF(F6:P6,"&gt;0")</f>
        <v>3</v>
      </c>
      <c r="E6" s="73" t="n">
        <f aca="false">SUM(F6:P6)</f>
        <v>256.926616056663</v>
      </c>
      <c r="F6" s="74" t="n">
        <v>80.1699716713881</v>
      </c>
      <c r="G6" s="74" t="n">
        <v>93.2529086400916</v>
      </c>
      <c r="H6" s="74"/>
      <c r="I6" s="74"/>
      <c r="J6" s="74"/>
      <c r="K6" s="74" t="n">
        <v>83.5037357451829</v>
      </c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136</v>
      </c>
      <c r="D7" s="72" t="n">
        <f aca="false">COUNTIF(F7:P7,"&gt;0")</f>
        <v>2</v>
      </c>
      <c r="E7" s="73" t="n">
        <f aca="false">SUM(F7:P7)</f>
        <v>194.96644295302</v>
      </c>
      <c r="F7" s="74" t="n">
        <v>94.9664429530202</v>
      </c>
      <c r="G7" s="74"/>
      <c r="H7" s="74"/>
      <c r="I7" s="74"/>
      <c r="J7" s="74"/>
      <c r="K7" s="74"/>
      <c r="L7" s="74"/>
      <c r="M7" s="74" t="n">
        <v>100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137</v>
      </c>
      <c r="D8" s="72" t="n">
        <f aca="false">COUNTIF(F8:P8,"&gt;0")</f>
        <v>1</v>
      </c>
      <c r="E8" s="73" t="n">
        <f aca="false">SUM(F8:P8)</f>
        <v>100</v>
      </c>
      <c r="F8" s="74" t="n">
        <v>100</v>
      </c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138</v>
      </c>
      <c r="D9" s="72" t="n">
        <f aca="false">COUNTIF(F9:P9,"&gt;0")</f>
        <v>2</v>
      </c>
      <c r="E9" s="73" t="n">
        <f aca="false">SUM(F9:P9)</f>
        <v>97.1899995171733</v>
      </c>
      <c r="F9" s="74"/>
      <c r="G9" s="74"/>
      <c r="H9" s="74"/>
      <c r="I9" s="74"/>
      <c r="J9" s="74"/>
      <c r="K9" s="74" t="n">
        <v>52.4515252562678</v>
      </c>
      <c r="L9" s="74"/>
      <c r="M9" s="74" t="n">
        <v>44.7384742609055</v>
      </c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139</v>
      </c>
      <c r="D10" s="72" t="n">
        <f aca="false">COUNTIF(F10:P10,"&gt;0")</f>
        <v>1</v>
      </c>
      <c r="E10" s="73" t="n">
        <f aca="false">SUM(F10:P10)</f>
        <v>96.0642388599864</v>
      </c>
      <c r="F10" s="74"/>
      <c r="G10" s="74"/>
      <c r="H10" s="74"/>
      <c r="I10" s="74"/>
      <c r="J10" s="74"/>
      <c r="K10" s="74" t="n">
        <v>96.0642388599864</v>
      </c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140</v>
      </c>
      <c r="D11" s="72" t="n">
        <f aca="false">COUNTIF(F11:P11,"&gt;0")</f>
        <v>1</v>
      </c>
      <c r="E11" s="73" t="n">
        <f aca="false">SUM(F11:P11)</f>
        <v>68.0827188201347</v>
      </c>
      <c r="F11" s="74"/>
      <c r="G11" s="74"/>
      <c r="H11" s="74"/>
      <c r="I11" s="74"/>
      <c r="J11" s="74"/>
      <c r="K11" s="74" t="n">
        <v>68.0827188201347</v>
      </c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15">
      <formula>D5&gt;2</formula>
    </cfRule>
  </conditionalFormatting>
  <conditionalFormatting sqref="F4">
    <cfRule type="cellIs" priority="3" operator="greaterThan" aboveAverage="0" equalAverage="0" bottom="0" percent="0" rank="0" text="" dxfId="16">
      <formula>""</formula>
    </cfRule>
  </conditionalFormatting>
  <conditionalFormatting sqref="G4:P4">
    <cfRule type="cellIs" priority="4" operator="greaterThan" aboveAverage="0" equalAverage="0" bottom="0" percent="0" rank="0" text="" dxfId="17">
      <formula>""""""</formula>
    </cfRule>
  </conditionalFormatting>
  <conditionalFormatting sqref="D5:D30">
    <cfRule type="expression" priority="5" aboveAverage="0" equalAverage="0" bottom="0" percent="0" rank="0" text="" dxfId="18">
      <formula>D5&lt;3</formula>
    </cfRule>
  </conditionalFormatting>
  <conditionalFormatting sqref="C5 C14:C30">
    <cfRule type="expression" priority="6" aboveAverage="0" equalAverage="0" bottom="0" percent="0" rank="0" text="" dxfId="19">
      <formula>B5="FALSE"</formula>
    </cfRule>
    <cfRule type="expression" priority="7" aboveAverage="0" equalAverage="0" bottom="0" percent="0" rank="0" text="" dxfId="20">
      <formula>B5="TRUE"</formula>
    </cfRule>
  </conditionalFormatting>
  <conditionalFormatting sqref="C6:C9">
    <cfRule type="expression" priority="8" aboveAverage="0" equalAverage="0" bottom="0" percent="0" rank="0" text="" dxfId="21">
      <formula>B6="FALSE"</formula>
    </cfRule>
    <cfRule type="expression" priority="9" aboveAverage="0" equalAverage="0" bottom="0" percent="0" rank="0" text="" dxfId="22">
      <formula>B6="TRUE"</formula>
    </cfRule>
  </conditionalFormatting>
  <conditionalFormatting sqref="C10:C13">
    <cfRule type="expression" priority="10" aboveAverage="0" equalAverage="0" bottom="0" percent="0" rank="0" text="" dxfId="23">
      <formula>B10="FALSE"</formula>
    </cfRule>
    <cfRule type="expression" priority="11" aboveAverage="0" equalAverage="0" bottom="0" percent="0" rank="0" text="" dxfId="24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9" activeCellId="0" sqref="D49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B11</f>
        <v>Sp6 /  Sprint 6 Hunde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141</v>
      </c>
      <c r="D5" s="68" t="n">
        <f aca="false">COUNTIF(F5:P5,"&gt;0")</f>
        <v>4</v>
      </c>
      <c r="E5" s="69" t="n">
        <f aca="false">SUM(F5:P5)</f>
        <v>364.416645668016</v>
      </c>
      <c r="F5" s="70" t="n">
        <v>89.5848246241947</v>
      </c>
      <c r="G5" s="70" t="n">
        <v>87.6314959727119</v>
      </c>
      <c r="H5" s="70"/>
      <c r="I5" s="70"/>
      <c r="J5" s="70"/>
      <c r="K5" s="70" t="n">
        <v>87.2003250711093</v>
      </c>
      <c r="L5" s="70"/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42</v>
      </c>
      <c r="D6" s="72" t="n">
        <f aca="false">COUNTIF(F6:P6,"&gt;0")</f>
        <v>2</v>
      </c>
      <c r="E6" s="73" t="n">
        <f aca="false">SUM(F6:P6)</f>
        <v>198.179282973397</v>
      </c>
      <c r="F6" s="74" t="n">
        <v>99.0110759493671</v>
      </c>
      <c r="G6" s="74"/>
      <c r="H6" s="74"/>
      <c r="I6" s="74"/>
      <c r="J6" s="74"/>
      <c r="K6" s="74" t="n">
        <v>99.1682070240296</v>
      </c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143</v>
      </c>
      <c r="D7" s="72" t="n">
        <f aca="false">COUNTIF(F7:P7,"&gt;0")</f>
        <v>2</v>
      </c>
      <c r="E7" s="73" t="n">
        <f aca="false">SUM(F7:P7)</f>
        <v>197.888150175987</v>
      </c>
      <c r="F7" s="74" t="n">
        <v>97.8881501759875</v>
      </c>
      <c r="G7" s="74" t="n">
        <v>100</v>
      </c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144</v>
      </c>
      <c r="D8" s="72" t="n">
        <f aca="false">COUNTIF(F8:P8,"&gt;0")</f>
        <v>2</v>
      </c>
      <c r="E8" s="73" t="n">
        <f aca="false">SUM(F8:P8)</f>
        <v>157.149217565119</v>
      </c>
      <c r="F8" s="74"/>
      <c r="G8" s="74" t="n">
        <v>80.010468463753</v>
      </c>
      <c r="H8" s="74"/>
      <c r="I8" s="74"/>
      <c r="J8" s="74"/>
      <c r="K8" s="74" t="n">
        <v>77.1387491013659</v>
      </c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145</v>
      </c>
      <c r="D9" s="72" t="n">
        <f aca="false">COUNTIF(F9:P9,"&gt;0")</f>
        <v>2</v>
      </c>
      <c r="E9" s="73" t="n">
        <f aca="false">SUM(F9:P9)</f>
        <v>113.287126266385</v>
      </c>
      <c r="F9" s="74" t="n">
        <v>59.3268547049064</v>
      </c>
      <c r="G9" s="74"/>
      <c r="H9" s="74"/>
      <c r="I9" s="74"/>
      <c r="J9" s="74"/>
      <c r="K9" s="74" t="n">
        <v>53.9602715614785</v>
      </c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146</v>
      </c>
      <c r="D10" s="72" t="n">
        <f aca="false">COUNTIF(F10:P10,"&gt;0")</f>
        <v>2</v>
      </c>
      <c r="E10" s="73" t="n">
        <f aca="false">SUM(F10:P10)</f>
        <v>103.581099955922</v>
      </c>
      <c r="F10" s="74"/>
      <c r="G10" s="74" t="n">
        <v>48.3145534712455</v>
      </c>
      <c r="H10" s="74"/>
      <c r="I10" s="74"/>
      <c r="J10" s="74"/>
      <c r="K10" s="74" t="n">
        <v>55.2665464846768</v>
      </c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147</v>
      </c>
      <c r="D11" s="72" t="n">
        <f aca="false">COUNTIF(F11:P11,"&gt;0")</f>
        <v>1</v>
      </c>
      <c r="E11" s="73" t="n">
        <f aca="false">SUM(F11:P11)</f>
        <v>100</v>
      </c>
      <c r="F11" s="74" t="n">
        <v>100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148</v>
      </c>
      <c r="D12" s="72" t="n">
        <f aca="false">COUNTIF(F12:P12,"&gt;0")</f>
        <v>1</v>
      </c>
      <c r="E12" s="73" t="n">
        <f aca="false">SUM(F12:P12)</f>
        <v>100</v>
      </c>
      <c r="F12" s="74"/>
      <c r="G12" s="74"/>
      <c r="H12" s="74"/>
      <c r="I12" s="74"/>
      <c r="J12" s="74"/>
      <c r="K12" s="74" t="n">
        <v>100</v>
      </c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149</v>
      </c>
      <c r="D13" s="72" t="n">
        <f aca="false">COUNTIF(F13:P13,"&gt;0")</f>
        <v>1</v>
      </c>
      <c r="E13" s="73" t="n">
        <f aca="false">SUM(F13:P13)</f>
        <v>91.8064206995688</v>
      </c>
      <c r="F13" s="74"/>
      <c r="G13" s="74"/>
      <c r="H13" s="74"/>
      <c r="I13" s="74"/>
      <c r="J13" s="74"/>
      <c r="K13" s="74"/>
      <c r="L13" s="74"/>
      <c r="M13" s="74" t="n">
        <v>91.8064206995688</v>
      </c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150</v>
      </c>
      <c r="D14" s="72" t="n">
        <f aca="false">COUNTIF(F14:P14,"&gt;0")</f>
        <v>1</v>
      </c>
      <c r="E14" s="73" t="n">
        <f aca="false">SUM(F14:P14)</f>
        <v>88.6331444759207</v>
      </c>
      <c r="F14" s="74" t="n">
        <v>88.6331444759207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151</v>
      </c>
      <c r="D15" s="72" t="n">
        <f aca="false">COUNTIF(F15:P15,"&gt;0")</f>
        <v>1</v>
      </c>
      <c r="E15" s="73" t="n">
        <f aca="false">SUM(F15:P15)</f>
        <v>88.0229696472519</v>
      </c>
      <c r="F15" s="74"/>
      <c r="G15" s="74"/>
      <c r="H15" s="74"/>
      <c r="I15" s="74"/>
      <c r="J15" s="74"/>
      <c r="K15" s="74" t="n">
        <v>88.0229696472519</v>
      </c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152</v>
      </c>
      <c r="D16" s="72" t="n">
        <f aca="false">COUNTIF(F16:P16,"&gt;0")</f>
        <v>1</v>
      </c>
      <c r="E16" s="73" t="n">
        <f aca="false">SUM(F16:P16)</f>
        <v>87.8862359550562</v>
      </c>
      <c r="F16" s="74" t="n">
        <v>87.8862359550562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153</v>
      </c>
      <c r="D17" s="72" t="n">
        <f aca="false">COUNTIF(F17:P17,"&gt;0")</f>
        <v>1</v>
      </c>
      <c r="E17" s="73" t="n">
        <f aca="false">SUM(F17:P17)</f>
        <v>75.1372549019608</v>
      </c>
      <c r="F17" s="74"/>
      <c r="G17" s="74"/>
      <c r="H17" s="74"/>
      <c r="I17" s="74"/>
      <c r="J17" s="74"/>
      <c r="K17" s="74"/>
      <c r="L17" s="74"/>
      <c r="M17" s="74" t="n">
        <v>75.1372549019608</v>
      </c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133</v>
      </c>
      <c r="D18" s="72" t="n">
        <f aca="false">COUNTIF(F18:P18,"&gt;0")</f>
        <v>1</v>
      </c>
      <c r="E18" s="73" t="n">
        <f aca="false">SUM(F18:P18)</f>
        <v>65.7473075912792</v>
      </c>
      <c r="F18" s="74" t="n">
        <v>65.7473075912792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154</v>
      </c>
      <c r="D19" s="72" t="n">
        <f aca="false">COUNTIF(F19:P19,"&gt;0")</f>
        <v>1</v>
      </c>
      <c r="E19" s="73" t="n">
        <f aca="false">SUM(F19:P19)</f>
        <v>53.1410345305783</v>
      </c>
      <c r="F19" s="74"/>
      <c r="G19" s="74"/>
      <c r="H19" s="74"/>
      <c r="I19" s="74"/>
      <c r="J19" s="74"/>
      <c r="K19" s="74"/>
      <c r="L19" s="74"/>
      <c r="M19" s="74" t="n">
        <v>53.1410345305783</v>
      </c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18</v>
      </c>
      <c r="C20" s="67" t="s">
        <v>155</v>
      </c>
      <c r="D20" s="72" t="n">
        <f aca="false">COUNTIF(F20:P20,"&gt;0")</f>
        <v>1</v>
      </c>
      <c r="E20" s="73" t="n">
        <f aca="false">SUM(F20:P20)</f>
        <v>51.9875186541853</v>
      </c>
      <c r="F20" s="74"/>
      <c r="G20" s="74"/>
      <c r="H20" s="74"/>
      <c r="I20" s="74"/>
      <c r="J20" s="74"/>
      <c r="K20" s="74"/>
      <c r="L20" s="74"/>
      <c r="M20" s="74" t="n">
        <v>51.9875186541853</v>
      </c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18</v>
      </c>
      <c r="C21" s="67" t="s">
        <v>156</v>
      </c>
      <c r="D21" s="72" t="n">
        <f aca="false">COUNTIF(F21:P21,"&gt;0")</f>
        <v>1</v>
      </c>
      <c r="E21" s="73" t="n">
        <f aca="false">SUM(F21:P21)</f>
        <v>43.1046880507579</v>
      </c>
      <c r="F21" s="74"/>
      <c r="G21" s="74" t="n">
        <v>43.1046880507579</v>
      </c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5">
      <formula>D5&gt;2</formula>
    </cfRule>
  </conditionalFormatting>
  <conditionalFormatting sqref="F4">
    <cfRule type="cellIs" priority="3" operator="greaterThan" aboveAverage="0" equalAverage="0" bottom="0" percent="0" rank="0" text="" dxfId="26">
      <formula>""</formula>
    </cfRule>
  </conditionalFormatting>
  <conditionalFormatting sqref="G4:P4">
    <cfRule type="cellIs" priority="4" operator="greaterThan" aboveAverage="0" equalAverage="0" bottom="0" percent="0" rank="0" text="" dxfId="27">
      <formula>""""""</formula>
    </cfRule>
  </conditionalFormatting>
  <conditionalFormatting sqref="D5:D30">
    <cfRule type="expression" priority="5" aboveAverage="0" equalAverage="0" bottom="0" percent="0" rank="0" text="" dxfId="28">
      <formula>D5&lt;3</formula>
    </cfRule>
  </conditionalFormatting>
  <conditionalFormatting sqref="C5 C14:C30">
    <cfRule type="expression" priority="6" aboveAverage="0" equalAverage="0" bottom="0" percent="0" rank="0" text="" dxfId="29">
      <formula>B5="FALSE"</formula>
    </cfRule>
    <cfRule type="expression" priority="7" aboveAverage="0" equalAverage="0" bottom="0" percent="0" rank="0" text="" dxfId="30">
      <formula>B5="TRUE"</formula>
    </cfRule>
  </conditionalFormatting>
  <conditionalFormatting sqref="C6:C9">
    <cfRule type="expression" priority="8" aboveAverage="0" equalAverage="0" bottom="0" percent="0" rank="0" text="" dxfId="31">
      <formula>B6="FALSE"</formula>
    </cfRule>
    <cfRule type="expression" priority="9" aboveAverage="0" equalAverage="0" bottom="0" percent="0" rank="0" text="" dxfId="32">
      <formula>B6="TRUE"</formula>
    </cfRule>
  </conditionalFormatting>
  <conditionalFormatting sqref="C10:C13">
    <cfRule type="expression" priority="10" aboveAverage="0" equalAverage="0" bottom="0" percent="0" rank="0" text="" dxfId="33">
      <formula>B10="FALSE"</formula>
    </cfRule>
    <cfRule type="expression" priority="11" aboveAverage="0" equalAverage="0" bottom="0" percent="0" rank="0" text="" dxfId="34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2" activeCellId="0" sqref="C22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1</v>
      </c>
      <c r="B1" s="58"/>
    </row>
    <row r="2" s="59" customFormat="true" ht="23.25" hidden="false" customHeight="false" outlineLevel="0" collapsed="false">
      <c r="A2" s="58" t="str">
        <f aca="false">Start!B15</f>
        <v>Sp4 /  Sprint 4 Hunde</v>
      </c>
      <c r="B2" s="58"/>
    </row>
    <row r="3" s="64" customFormat="true" ht="12.75" hidden="false" customHeight="true" outlineLevel="0" collapsed="false">
      <c r="A3" s="60" t="s">
        <v>122</v>
      </c>
      <c r="B3" s="60" t="s">
        <v>115</v>
      </c>
      <c r="C3" s="61"/>
      <c r="D3" s="60" t="s">
        <v>123</v>
      </c>
      <c r="E3" s="62" t="s">
        <v>124</v>
      </c>
      <c r="F3" s="63" t="s">
        <v>125</v>
      </c>
      <c r="G3" s="63" t="s">
        <v>126</v>
      </c>
      <c r="H3" s="63" t="s">
        <v>127</v>
      </c>
      <c r="I3" s="63" t="s">
        <v>128</v>
      </c>
      <c r="J3" s="63" t="s">
        <v>129</v>
      </c>
      <c r="K3" s="63" t="s">
        <v>130</v>
      </c>
      <c r="L3" s="63" t="s">
        <v>131</v>
      </c>
      <c r="M3" s="63" t="s">
        <v>132</v>
      </c>
      <c r="N3" s="63"/>
      <c r="O3" s="63"/>
      <c r="P3" s="63"/>
    </row>
    <row r="4" customFormat="false" ht="13.5" hidden="false" customHeight="true" outlineLevel="0" collapsed="false">
      <c r="F4" s="65"/>
      <c r="G4" s="65"/>
      <c r="H4" s="65" t="s">
        <v>120</v>
      </c>
      <c r="I4" s="65" t="s">
        <v>117</v>
      </c>
      <c r="J4" s="65" t="s">
        <v>120</v>
      </c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6"/>
      <c r="B5" s="66" t="s">
        <v>118</v>
      </c>
      <c r="C5" s="67" t="s">
        <v>157</v>
      </c>
      <c r="D5" s="68" t="n">
        <f aca="false">COUNTIF(F5:P5,"&gt;0")</f>
        <v>5</v>
      </c>
      <c r="E5" s="69" t="n">
        <f aca="false">SUM(F5:P5)</f>
        <v>495.062797496069</v>
      </c>
      <c r="F5" s="70" t="n">
        <v>98.8826815642458</v>
      </c>
      <c r="G5" s="70" t="n">
        <v>100</v>
      </c>
      <c r="H5" s="70"/>
      <c r="I5" s="70"/>
      <c r="J5" s="70"/>
      <c r="K5" s="70" t="n">
        <v>97.5256487628244</v>
      </c>
      <c r="L5" s="70" t="n">
        <v>98.6544671689989</v>
      </c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58</v>
      </c>
      <c r="D6" s="72" t="n">
        <f aca="false">COUNTIF(F6:P6,"&gt;0")</f>
        <v>3</v>
      </c>
      <c r="E6" s="73" t="n">
        <f aca="false">SUM(F6:P6)</f>
        <v>281.874285212866</v>
      </c>
      <c r="F6" s="74" t="n">
        <v>98.1697171381032</v>
      </c>
      <c r="G6" s="74" t="n">
        <v>97.1022100897685</v>
      </c>
      <c r="H6" s="74"/>
      <c r="I6" s="74"/>
      <c r="J6" s="74"/>
      <c r="K6" s="74" t="n">
        <v>86.6023579849946</v>
      </c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159</v>
      </c>
      <c r="D7" s="72" t="n">
        <f aca="false">COUNTIF(F7:P7,"&gt;0")</f>
        <v>4</v>
      </c>
      <c r="E7" s="73" t="n">
        <f aca="false">SUM(F7:P7)</f>
        <v>279.283895610495</v>
      </c>
      <c r="F7" s="74"/>
      <c r="G7" s="74" t="n">
        <v>70.4272007310387</v>
      </c>
      <c r="H7" s="74"/>
      <c r="I7" s="74"/>
      <c r="J7" s="74"/>
      <c r="K7" s="74" t="n">
        <v>69.9870073624946</v>
      </c>
      <c r="L7" s="74" t="n">
        <v>68.9616252821671</v>
      </c>
      <c r="M7" s="74" t="n">
        <v>69.9080622347949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160</v>
      </c>
      <c r="D8" s="72" t="n">
        <f aca="false">COUNTIF(F8:P8,"&gt;0")</f>
        <v>4</v>
      </c>
      <c r="E8" s="73" t="n">
        <f aca="false">SUM(F8:P8)</f>
        <v>215.634853831855</v>
      </c>
      <c r="F8" s="74"/>
      <c r="G8" s="74" t="n">
        <v>55.7474382157926</v>
      </c>
      <c r="H8" s="74"/>
      <c r="I8" s="74"/>
      <c r="J8" s="74"/>
      <c r="K8" s="74" t="n">
        <v>50.2800248911014</v>
      </c>
      <c r="L8" s="74" t="n">
        <v>55.9865607819181</v>
      </c>
      <c r="M8" s="74" t="n">
        <v>53.6208299430431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161</v>
      </c>
      <c r="D9" s="72" t="n">
        <f aca="false">COUNTIF(F9:P9,"&gt;0")</f>
        <v>4</v>
      </c>
      <c r="E9" s="73" t="n">
        <f aca="false">SUM(F9:P9)</f>
        <v>209.395424724882</v>
      </c>
      <c r="F9" s="74" t="n">
        <v>54.2944785276074</v>
      </c>
      <c r="G9" s="74" t="n">
        <v>52.6679954441913</v>
      </c>
      <c r="H9" s="74"/>
      <c r="I9" s="74"/>
      <c r="J9" s="74"/>
      <c r="K9" s="74" t="n">
        <v>50.9297195083517</v>
      </c>
      <c r="L9" s="74" t="n">
        <v>51.5032312447317</v>
      </c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162</v>
      </c>
      <c r="D10" s="72" t="n">
        <f aca="false">COUNTIF(F10:P10,"&gt;0")</f>
        <v>4</v>
      </c>
      <c r="E10" s="73" t="n">
        <f aca="false">SUM(F10:P10)</f>
        <v>199.673901765997</v>
      </c>
      <c r="F10" s="74"/>
      <c r="G10" s="74" t="n">
        <v>44.5142348326234</v>
      </c>
      <c r="H10" s="74"/>
      <c r="I10" s="74"/>
      <c r="J10" s="74"/>
      <c r="K10" s="74" t="n">
        <v>45.7013574660634</v>
      </c>
      <c r="L10" s="74" t="n">
        <v>54.995499549955</v>
      </c>
      <c r="M10" s="74" t="n">
        <v>54.4628099173554</v>
      </c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163</v>
      </c>
      <c r="D11" s="72" t="n">
        <f aca="false">COUNTIF(F11:P11,"&gt;0")</f>
        <v>3</v>
      </c>
      <c r="E11" s="73" t="n">
        <f aca="false">SUM(F11:P11)</f>
        <v>124.745237393448</v>
      </c>
      <c r="F11" s="74"/>
      <c r="G11" s="74" t="n">
        <v>38.4537025487506</v>
      </c>
      <c r="H11" s="74"/>
      <c r="I11" s="74"/>
      <c r="J11" s="74"/>
      <c r="K11" s="74" t="n">
        <v>43.4993270524899</v>
      </c>
      <c r="L11" s="74"/>
      <c r="M11" s="74" t="n">
        <v>42.7922077922078</v>
      </c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164</v>
      </c>
      <c r="D12" s="72" t="n">
        <f aca="false">COUNTIF(F12:P12,"&gt;0")</f>
        <v>2</v>
      </c>
      <c r="E12" s="73" t="n">
        <f aca="false">SUM(F12:P12)</f>
        <v>200</v>
      </c>
      <c r="F12" s="74" t="n">
        <v>100</v>
      </c>
      <c r="G12" s="74"/>
      <c r="H12" s="74"/>
      <c r="I12" s="74"/>
      <c r="J12" s="74"/>
      <c r="K12" s="74" t="n">
        <v>100</v>
      </c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165</v>
      </c>
      <c r="D13" s="72" t="n">
        <f aca="false">COUNTIF(F13:P13,"&gt;0")</f>
        <v>2</v>
      </c>
      <c r="E13" s="73" t="n">
        <f aca="false">SUM(F13:P13)</f>
        <v>199.887133182844</v>
      </c>
      <c r="F13" s="74" t="n">
        <v>99.8871331828442</v>
      </c>
      <c r="G13" s="74"/>
      <c r="H13" s="74"/>
      <c r="I13" s="74"/>
      <c r="J13" s="74"/>
      <c r="K13" s="74"/>
      <c r="L13" s="74" t="n">
        <v>100</v>
      </c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166</v>
      </c>
      <c r="D14" s="72" t="n">
        <f aca="false">COUNTIF(F14:P14,"&gt;0")</f>
        <v>2</v>
      </c>
      <c r="E14" s="73" t="n">
        <f aca="false">SUM(F14:P14)</f>
        <v>196.349509067262</v>
      </c>
      <c r="F14" s="74" t="n">
        <v>98.8826815642458</v>
      </c>
      <c r="G14" s="74"/>
      <c r="H14" s="74"/>
      <c r="I14" s="74"/>
      <c r="J14" s="74"/>
      <c r="K14" s="74" t="n">
        <v>97.4668275030157</v>
      </c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167</v>
      </c>
      <c r="D15" s="72" t="n">
        <f aca="false">COUNTIF(F15:P15,"&gt;0")</f>
        <v>2</v>
      </c>
      <c r="E15" s="73" t="n">
        <f aca="false">SUM(F15:P15)</f>
        <v>195.771120948379</v>
      </c>
      <c r="F15" s="74" t="n">
        <v>98.7723214285714</v>
      </c>
      <c r="G15" s="74"/>
      <c r="H15" s="74"/>
      <c r="I15" s="74"/>
      <c r="J15" s="74"/>
      <c r="K15" s="74" t="n">
        <v>96.9987995198079</v>
      </c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168</v>
      </c>
      <c r="D16" s="72" t="n">
        <f aca="false">COUNTIF(F16:P16,"&gt;0")</f>
        <v>2</v>
      </c>
      <c r="E16" s="73" t="n">
        <f aca="false">SUM(F16:P16)</f>
        <v>192.086823343016</v>
      </c>
      <c r="F16" s="74" t="n">
        <v>94.4</v>
      </c>
      <c r="G16" s="74" t="n">
        <v>97.6868233430156</v>
      </c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169</v>
      </c>
      <c r="D17" s="72" t="n">
        <f aca="false">COUNTIF(F17:P17,"&gt;0")</f>
        <v>2</v>
      </c>
      <c r="E17" s="73" t="n">
        <f aca="false">SUM(F17:P17)</f>
        <v>188.509822284657</v>
      </c>
      <c r="F17" s="74" t="n">
        <v>99.3265993265993</v>
      </c>
      <c r="G17" s="74"/>
      <c r="H17" s="74"/>
      <c r="I17" s="74"/>
      <c r="J17" s="74"/>
      <c r="K17" s="74" t="n">
        <v>89.1832229580574</v>
      </c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170</v>
      </c>
      <c r="D18" s="72" t="n">
        <f aca="false">COUNTIF(F18:P18,"&gt;0")</f>
        <v>2</v>
      </c>
      <c r="E18" s="73" t="n">
        <f aca="false">SUM(F18:P18)</f>
        <v>182.325974446095</v>
      </c>
      <c r="F18" s="74"/>
      <c r="G18" s="74" t="n">
        <v>86.8648445571523</v>
      </c>
      <c r="H18" s="74"/>
      <c r="I18" s="74"/>
      <c r="J18" s="74"/>
      <c r="K18" s="74"/>
      <c r="L18" s="74"/>
      <c r="M18" s="74" t="n">
        <v>95.4611298889425</v>
      </c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171</v>
      </c>
      <c r="D19" s="72" t="n">
        <f aca="false">COUNTIF(F19:P19,"&gt;0")</f>
        <v>2</v>
      </c>
      <c r="E19" s="73" t="n">
        <f aca="false">SUM(F19:P19)</f>
        <v>124.094720449857</v>
      </c>
      <c r="F19" s="74"/>
      <c r="G19" s="74" t="n">
        <v>64.9222561510652</v>
      </c>
      <c r="H19" s="74"/>
      <c r="I19" s="74"/>
      <c r="J19" s="74"/>
      <c r="K19" s="74" t="n">
        <v>59.1724642987917</v>
      </c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18</v>
      </c>
      <c r="C20" s="67" t="s">
        <v>155</v>
      </c>
      <c r="D20" s="72" t="n">
        <f aca="false">COUNTIF(F20:P20,"&gt;0")</f>
        <v>2</v>
      </c>
      <c r="E20" s="73" t="n">
        <f aca="false">SUM(F20:P20)</f>
        <v>108.073331413349</v>
      </c>
      <c r="F20" s="74" t="n">
        <v>54.1615667074664</v>
      </c>
      <c r="G20" s="74"/>
      <c r="H20" s="74"/>
      <c r="I20" s="74"/>
      <c r="J20" s="74"/>
      <c r="K20" s="74"/>
      <c r="L20" s="74" t="n">
        <v>53.9117647058824</v>
      </c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21</v>
      </c>
      <c r="C21" s="67" t="s">
        <v>172</v>
      </c>
      <c r="D21" s="72" t="n">
        <f aca="false">COUNTIF(F21:P21,"&gt;0")</f>
        <v>1</v>
      </c>
      <c r="E21" s="73" t="n">
        <f aca="false">SUM(F21:P21)</f>
        <v>97.8208232445521</v>
      </c>
      <c r="F21" s="74"/>
      <c r="G21" s="74"/>
      <c r="H21" s="74"/>
      <c r="I21" s="74"/>
      <c r="J21" s="74"/>
      <c r="K21" s="74" t="n">
        <v>97.8208232445521</v>
      </c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173</v>
      </c>
      <c r="D22" s="72" t="n">
        <f aca="false">COUNTIF(F22:P22,"&gt;0")</f>
        <v>1</v>
      </c>
      <c r="E22" s="73" t="n">
        <f aca="false">SUM(F22:P22)</f>
        <v>92.9804372842348</v>
      </c>
      <c r="F22" s="74"/>
      <c r="G22" s="74"/>
      <c r="H22" s="74"/>
      <c r="I22" s="74"/>
      <c r="J22" s="74"/>
      <c r="K22" s="74" t="n">
        <v>92.9804372842348</v>
      </c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21</v>
      </c>
      <c r="C23" s="67" t="s">
        <v>174</v>
      </c>
      <c r="D23" s="72" t="n">
        <f aca="false">COUNTIF(F23:P23,"&gt;0")</f>
        <v>1</v>
      </c>
      <c r="E23" s="73" t="n">
        <f aca="false">SUM(F23:P23)</f>
        <v>91.9003115264797</v>
      </c>
      <c r="F23" s="74" t="n">
        <v>91.9003115264797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18</v>
      </c>
      <c r="C24" s="67" t="s">
        <v>175</v>
      </c>
      <c r="D24" s="72" t="n">
        <f aca="false">COUNTIF(F24:P24,"&gt;0")</f>
        <v>1</v>
      </c>
      <c r="E24" s="73" t="n">
        <f aca="false">SUM(F24:P24)</f>
        <v>90.1681100356597</v>
      </c>
      <c r="F24" s="74" t="n">
        <v>90.1681100356597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18</v>
      </c>
      <c r="C25" s="67" t="s">
        <v>176</v>
      </c>
      <c r="D25" s="72" t="n">
        <f aca="false">COUNTIF(F25:P25,"&gt;0")</f>
        <v>1</v>
      </c>
      <c r="E25" s="73" t="n">
        <f aca="false">SUM(F25:P25)</f>
        <v>88.4115884115884</v>
      </c>
      <c r="F25" s="74" t="n">
        <v>88.4115884115884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21</v>
      </c>
      <c r="C26" s="67" t="s">
        <v>177</v>
      </c>
      <c r="D26" s="72" t="n">
        <f aca="false">COUNTIF(F26:P26,"&gt;0")</f>
        <v>1</v>
      </c>
      <c r="E26" s="73" t="n">
        <f aca="false">SUM(F26:P26)</f>
        <v>88.2352941176471</v>
      </c>
      <c r="F26" s="74" t="n">
        <v>88.2352941176471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18</v>
      </c>
      <c r="C27" s="67" t="s">
        <v>178</v>
      </c>
      <c r="D27" s="72" t="n">
        <f aca="false">COUNTIF(F27:P27,"&gt;0")</f>
        <v>1</v>
      </c>
      <c r="E27" s="73" t="n">
        <f aca="false">SUM(F27:P27)</f>
        <v>73.6668126966426</v>
      </c>
      <c r="F27" s="74"/>
      <c r="G27" s="74" t="n">
        <v>73.6668126966426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 t="s">
        <v>121</v>
      </c>
      <c r="C28" s="67" t="s">
        <v>179</v>
      </c>
      <c r="D28" s="72" t="n">
        <f aca="false">COUNTIF(F28:P28,"&gt;0")</f>
        <v>1</v>
      </c>
      <c r="E28" s="73" t="n">
        <f aca="false">SUM(F28:P28)</f>
        <v>73.6272878535774</v>
      </c>
      <c r="F28" s="74" t="n">
        <v>73.6272878535774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 t="s">
        <v>118</v>
      </c>
      <c r="C29" s="67" t="s">
        <v>180</v>
      </c>
      <c r="D29" s="72" t="n">
        <f aca="false">COUNTIF(F29:P29,"&gt;0")</f>
        <v>1</v>
      </c>
      <c r="E29" s="73" t="n">
        <f aca="false">SUM(F29:P29)</f>
        <v>71.6309186564144</v>
      </c>
      <c r="F29" s="74" t="n">
        <v>71.6309186564144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 t="s">
        <v>118</v>
      </c>
      <c r="C30" s="67" t="s">
        <v>181</v>
      </c>
      <c r="D30" s="72" t="n">
        <f aca="false">COUNTIF(F30:P30,"&gt;0")</f>
        <v>1</v>
      </c>
      <c r="E30" s="73" t="n">
        <f aca="false">SUM(F30:P30)</f>
        <v>69.7754749568221</v>
      </c>
      <c r="F30" s="74"/>
      <c r="G30" s="74"/>
      <c r="H30" s="74"/>
      <c r="I30" s="74"/>
      <c r="J30" s="74"/>
      <c r="K30" s="74" t="n">
        <v>69.7754749568221</v>
      </c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 t="s">
        <v>121</v>
      </c>
      <c r="C31" s="67" t="s">
        <v>182</v>
      </c>
      <c r="D31" s="72" t="n">
        <f aca="false">COUNTIF(F31:P31,"&gt;0")</f>
        <v>1</v>
      </c>
      <c r="E31" s="73" t="n">
        <f aca="false">SUM(F31:P31)</f>
        <v>60.8456514266071</v>
      </c>
      <c r="F31" s="74" t="n">
        <v>60.8456514266071</v>
      </c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 t="s">
        <v>121</v>
      </c>
      <c r="C32" s="67" t="s">
        <v>183</v>
      </c>
      <c r="D32" s="72" t="n">
        <f aca="false">COUNTIF(F32:P32,"&gt;0")</f>
        <v>1</v>
      </c>
      <c r="E32" s="73" t="n">
        <f aca="false">SUM(F32:P32)</f>
        <v>57.908611599297</v>
      </c>
      <c r="F32" s="74"/>
      <c r="G32" s="74"/>
      <c r="H32" s="74"/>
      <c r="I32" s="74"/>
      <c r="J32" s="74"/>
      <c r="K32" s="74"/>
      <c r="L32" s="74"/>
      <c r="M32" s="74" t="n">
        <v>57.908611599297</v>
      </c>
      <c r="N32" s="74"/>
      <c r="O32" s="74"/>
      <c r="P32" s="74"/>
    </row>
    <row r="33" customFormat="false" ht="12.75" hidden="false" customHeight="false" outlineLevel="0" collapsed="false">
      <c r="A33" s="71"/>
      <c r="B33" s="71" t="s">
        <v>118</v>
      </c>
      <c r="C33" s="67" t="s">
        <v>184</v>
      </c>
      <c r="D33" s="72" t="n">
        <f aca="false">COUNTIF(F33:P33,"&gt;0")</f>
        <v>1</v>
      </c>
      <c r="E33" s="73" t="n">
        <f aca="false">SUM(F33:P33)</f>
        <v>51.0016694490818</v>
      </c>
      <c r="F33" s="74"/>
      <c r="G33" s="74"/>
      <c r="H33" s="74"/>
      <c r="I33" s="74"/>
      <c r="J33" s="74"/>
      <c r="K33" s="74"/>
      <c r="L33" s="74" t="n">
        <v>51.0016694490818</v>
      </c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 t="s">
        <v>118</v>
      </c>
      <c r="C34" s="67" t="s">
        <v>185</v>
      </c>
      <c r="D34" s="72" t="n">
        <f aca="false">COUNTIF(F34:P34,"&gt;0")</f>
        <v>1</v>
      </c>
      <c r="E34" s="73" t="n">
        <f aca="false">SUM(F34:P34)</f>
        <v>48.8365064974312</v>
      </c>
      <c r="F34" s="74"/>
      <c r="G34" s="74"/>
      <c r="H34" s="74"/>
      <c r="I34" s="74"/>
      <c r="J34" s="74"/>
      <c r="K34" s="74" t="n">
        <v>48.8365064974312</v>
      </c>
      <c r="L34" s="74"/>
      <c r="M34" s="74"/>
      <c r="N34" s="74"/>
      <c r="O34" s="74"/>
      <c r="P34" s="74"/>
    </row>
    <row r="35" customFormat="false" ht="12.75" hidden="false" customHeight="false" outlineLevel="0" collapsed="false">
      <c r="A35" s="71"/>
      <c r="B35" s="71" t="s">
        <v>121</v>
      </c>
      <c r="C35" s="67" t="s">
        <v>186</v>
      </c>
      <c r="D35" s="72" t="n">
        <f aca="false">COUNTIF(F35:P35,"&gt;0")</f>
        <v>1</v>
      </c>
      <c r="E35" s="73" t="n">
        <f aca="false">SUM(F35:P35)</f>
        <v>46.9467005076142</v>
      </c>
      <c r="F35" s="74"/>
      <c r="G35" s="74" t="n">
        <v>46.9467005076142</v>
      </c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 t="s">
        <v>118</v>
      </c>
      <c r="C36" s="67" t="s">
        <v>187</v>
      </c>
      <c r="D36" s="72" t="n">
        <f aca="false">COUNTIF(F36:P36,"&gt;0")</f>
        <v>1</v>
      </c>
      <c r="E36" s="73" t="n">
        <f aca="false">SUM(F36:P36)</f>
        <v>43.7144974067671</v>
      </c>
      <c r="F36" s="74" t="n">
        <v>43.7144974067671</v>
      </c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/>
      <c r="C37" s="67"/>
      <c r="D37" s="72" t="n">
        <f aca="false">COUNTIF(F37:P37,"&gt;0")</f>
        <v>0</v>
      </c>
      <c r="E37" s="73" t="n">
        <f aca="false">SUM(F37:P37)</f>
        <v>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/>
      <c r="C38" s="67"/>
      <c r="D38" s="72" t="n">
        <f aca="false">COUNTIF(F38:P38,"&gt;0")</f>
        <v>0</v>
      </c>
      <c r="E38" s="73" t="n">
        <f aca="false">SUM(F38:P38)</f>
        <v>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1"/>
      <c r="B39" s="71"/>
      <c r="C39" s="67"/>
      <c r="D39" s="72" t="n">
        <f aca="false">COUNTIF(F39:P39,"&gt;0")</f>
        <v>0</v>
      </c>
      <c r="E39" s="73" t="n">
        <f aca="false">SUM(F39:P39)</f>
        <v>0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1"/>
      <c r="B40" s="71"/>
      <c r="C40" s="67"/>
      <c r="D40" s="72" t="n">
        <f aca="false">COUNTIF(F40:P40,"&gt;0")</f>
        <v>0</v>
      </c>
      <c r="E40" s="73" t="n">
        <f aca="false">SUM(F40:P40)</f>
        <v>0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1"/>
      <c r="B41" s="71"/>
      <c r="C41" s="67"/>
      <c r="D41" s="72" t="n">
        <f aca="false">COUNTIF(F41:P41,"&gt;0")</f>
        <v>0</v>
      </c>
      <c r="E41" s="73" t="n">
        <f aca="false">SUM(F41:P41)</f>
        <v>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1"/>
      <c r="B42" s="71"/>
      <c r="C42" s="67"/>
      <c r="D42" s="72" t="n">
        <f aca="false">COUNTIF(F42:P42,"&gt;0")</f>
        <v>0</v>
      </c>
      <c r="E42" s="73" t="n">
        <f aca="false">SUM(F42:P42)</f>
        <v>0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1"/>
      <c r="B43" s="71"/>
      <c r="C43" s="67"/>
      <c r="D43" s="72" t="n">
        <f aca="false">COUNTIF(F43:P43,"&gt;0")</f>
        <v>0</v>
      </c>
      <c r="E43" s="73" t="n">
        <f aca="false">SUM(F43:P43)</f>
        <v>0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1"/>
      <c r="B44" s="71"/>
      <c r="C44" s="67"/>
      <c r="D44" s="72" t="n">
        <f aca="false">COUNTIF(F44:P44,"&gt;0")</f>
        <v>0</v>
      </c>
      <c r="E44" s="73" t="n">
        <f aca="false">SUM(F44:P44)</f>
        <v>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1"/>
      <c r="B45" s="71"/>
      <c r="C45" s="67"/>
      <c r="D45" s="72" t="n">
        <f aca="false">COUNTIF(F45:P45,"&gt;0")</f>
        <v>0</v>
      </c>
      <c r="E45" s="73" t="n">
        <f aca="false">SUM(F45:P45)</f>
        <v>0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/>
      <c r="C46" s="67"/>
      <c r="D46" s="72" t="n">
        <f aca="false">COUNTIF(F46:P46,"&gt;0")</f>
        <v>0</v>
      </c>
      <c r="E46" s="73" t="n">
        <f aca="false">SUM(F46:P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2.75" hidden="false" customHeight="false" outlineLevel="0" collapsed="false">
      <c r="A51" s="71"/>
      <c r="B51" s="71"/>
      <c r="C51" s="67"/>
      <c r="D51" s="72" t="n">
        <f aca="false">COUNTIF(F51:P51,"&gt;0")</f>
        <v>0</v>
      </c>
      <c r="E51" s="73" t="n">
        <f aca="false">SUM(F51:P51)</f>
        <v>0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2.75" hidden="false" customHeight="false" outlineLevel="0" collapsed="false">
      <c r="A52" s="71"/>
      <c r="B52" s="71"/>
      <c r="C52" s="67"/>
      <c r="D52" s="72" t="n">
        <f aca="false">COUNTIF(F52:P52,"&gt;0")</f>
        <v>0</v>
      </c>
      <c r="E52" s="73" t="n">
        <f aca="false">SUM(F52:P52)</f>
        <v>0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2.75" hidden="false" customHeight="false" outlineLevel="0" collapsed="false">
      <c r="A53" s="71"/>
      <c r="B53" s="71"/>
      <c r="C53" s="67"/>
      <c r="D53" s="72" t="n">
        <f aca="false">COUNTIF(F53:P53,"&gt;0")</f>
        <v>0</v>
      </c>
      <c r="E53" s="73" t="n">
        <f aca="false">SUM(F53:P53)</f>
        <v>0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2.75" hidden="false" customHeight="false" outlineLevel="0" collapsed="false">
      <c r="A54" s="71"/>
      <c r="B54" s="71"/>
      <c r="C54" s="67"/>
      <c r="D54" s="72" t="n">
        <f aca="false">COUNTIF(F54:P54,"&gt;0")</f>
        <v>0</v>
      </c>
      <c r="E54" s="73" t="n">
        <f aca="false">SUM(F54:P54)</f>
        <v>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2.75" hidden="false" customHeight="false" outlineLevel="0" collapsed="false">
      <c r="A55" s="71"/>
      <c r="B55" s="71"/>
      <c r="C55" s="67"/>
      <c r="D55" s="72" t="n">
        <f aca="false">COUNTIF(F55:P55,"&gt;0")</f>
        <v>0</v>
      </c>
      <c r="E55" s="73" t="n">
        <f aca="false">SUM(F55:P55)</f>
        <v>0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A56" s="71"/>
      <c r="B56" s="71"/>
      <c r="C56" s="67"/>
      <c r="D56" s="72" t="n">
        <f aca="false">COUNTIF(F56:P56,"&gt;0")</f>
        <v>0</v>
      </c>
      <c r="E56" s="73" t="n">
        <f aca="false">SUM(F56:P56)</f>
        <v>0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2.75" hidden="false" customHeight="false" outlineLevel="0" collapsed="false">
      <c r="A57" s="71"/>
      <c r="B57" s="71"/>
      <c r="C57" s="67"/>
      <c r="D57" s="72" t="n">
        <f aca="false">COUNTIF(F57:P57,"&gt;0")</f>
        <v>0</v>
      </c>
      <c r="E57" s="73" t="n">
        <f aca="false">SUM(F57:P57)</f>
        <v>0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2.75" hidden="false" customHeight="false" outlineLevel="0" collapsed="false">
      <c r="A58" s="71"/>
      <c r="B58" s="71"/>
      <c r="C58" s="67"/>
      <c r="D58" s="72" t="n">
        <f aca="false">COUNTIF(F58:P58,"&gt;0")</f>
        <v>0</v>
      </c>
      <c r="E58" s="73" t="n">
        <f aca="false">SUM(F58:P58)</f>
        <v>0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A59" s="71"/>
      <c r="B59" s="71"/>
      <c r="C59" s="67"/>
      <c r="D59" s="72" t="n">
        <f aca="false">COUNTIF(F59:P59,"&gt;0")</f>
        <v>0</v>
      </c>
      <c r="E59" s="73" t="n">
        <f aca="false">SUM(F59:P59)</f>
        <v>0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2.75" hidden="false" customHeight="false" outlineLevel="0" collapsed="false">
      <c r="A60" s="71"/>
      <c r="B60" s="71"/>
      <c r="C60" s="67"/>
      <c r="D60" s="72" t="n">
        <f aca="false">COUNTIF(F60:P60,"&gt;0")</f>
        <v>0</v>
      </c>
      <c r="E60" s="73" t="n">
        <f aca="false">SUM(F60:P60)</f>
        <v>0</v>
      </c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75" hidden="false" customHeight="false" outlineLevel="0" collapsed="false">
      <c r="A61" s="71"/>
      <c r="B61" s="71"/>
      <c r="C61" s="67"/>
      <c r="D61" s="72" t="n">
        <f aca="false">COUNTIF(F61:P61,"&gt;0")</f>
        <v>0</v>
      </c>
      <c r="E61" s="73" t="n">
        <f aca="false">SUM(F61:P61)</f>
        <v>0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A62" s="71"/>
      <c r="B62" s="71"/>
      <c r="C62" s="67"/>
      <c r="D62" s="72" t="n">
        <f aca="false">COUNTIF(F62:P62,"&gt;0")</f>
        <v>0</v>
      </c>
      <c r="E62" s="73" t="n">
        <f aca="false">SUM(F62:P62)</f>
        <v>0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71"/>
      <c r="B63" s="71"/>
      <c r="C63" s="67"/>
      <c r="D63" s="72" t="n">
        <f aca="false">COUNTIF(F63:P63,"&gt;0")</f>
        <v>0</v>
      </c>
      <c r="E63" s="73" t="n">
        <f aca="false">SUM(F63:P63)</f>
        <v>0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2.75" hidden="false" customHeight="false" outlineLevel="0" collapsed="false">
      <c r="A64" s="71"/>
      <c r="B64" s="71"/>
      <c r="C64" s="67"/>
      <c r="D64" s="72" t="n">
        <f aca="false">COUNTIF(F64:P64,"&gt;0")</f>
        <v>0</v>
      </c>
      <c r="E64" s="73" t="n">
        <f aca="false">SUM(F64:P64)</f>
        <v>0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.75" hidden="false" customHeight="false" outlineLevel="0" collapsed="false">
      <c r="A65" s="71"/>
      <c r="B65" s="71"/>
      <c r="C65" s="67"/>
      <c r="D65" s="72" t="n">
        <f aca="false">COUNTIF(F65:P65,"&gt;0")</f>
        <v>0</v>
      </c>
      <c r="E65" s="73" t="n">
        <f aca="false">SUM(F65:P65)</f>
        <v>0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2.75" hidden="false" customHeight="false" outlineLevel="0" collapsed="false">
      <c r="A66" s="71"/>
      <c r="B66" s="71"/>
      <c r="C66" s="67"/>
      <c r="D66" s="72" t="n">
        <f aca="false">COUNTIF(F66:P66,"&gt;0")</f>
        <v>0</v>
      </c>
      <c r="E66" s="73" t="n">
        <f aca="false">SUM(F66:P66)</f>
        <v>0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2.75" hidden="false" customHeight="false" outlineLevel="0" collapsed="false">
      <c r="A67" s="71"/>
      <c r="B67" s="71"/>
      <c r="C67" s="67"/>
      <c r="D67" s="72" t="n">
        <f aca="false">COUNTIF(F67:P67,"&gt;0")</f>
        <v>0</v>
      </c>
      <c r="E67" s="73" t="n">
        <f aca="false">SUM(F67:P67)</f>
        <v>0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customFormat="false" ht="12.75" hidden="false" customHeight="false" outlineLevel="0" collapsed="false">
      <c r="A68" s="71"/>
      <c r="B68" s="71"/>
      <c r="C68" s="67"/>
      <c r="D68" s="72" t="n">
        <f aca="false">COUNTIF(F68:P68,"&gt;0")</f>
        <v>0</v>
      </c>
      <c r="E68" s="73" t="n">
        <f aca="false">SUM(F68:P68)</f>
        <v>0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12.75" hidden="false" customHeight="false" outlineLevel="0" collapsed="false">
      <c r="A69" s="71"/>
      <c r="B69" s="71"/>
      <c r="C69" s="67"/>
      <c r="D69" s="72" t="n">
        <f aca="false">COUNTIF(F69:P69,"&gt;0")</f>
        <v>0</v>
      </c>
      <c r="E69" s="73" t="n">
        <f aca="false">SUM(F69:P69)</f>
        <v>0</v>
      </c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A70" s="71"/>
      <c r="B70" s="71"/>
      <c r="C70" s="67"/>
      <c r="D70" s="72" t="n">
        <f aca="false">COUNTIF(F70:P70,"&gt;0")</f>
        <v>0</v>
      </c>
      <c r="E70" s="73" t="n">
        <f aca="false">SUM(F70:P70)</f>
        <v>0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</sheetData>
  <autoFilter ref="B4:D70"/>
  <conditionalFormatting sqref="C5:C70">
    <cfRule type="expression" priority="2" aboveAverage="0" equalAverage="0" bottom="0" percent="0" rank="0" text="" dxfId="35">
      <formula>B5="FALSE"</formula>
    </cfRule>
    <cfRule type="expression" priority="3" aboveAverage="0" equalAverage="0" bottom="0" percent="0" rank="0" text="" dxfId="36">
      <formula>B5="TRUE"</formula>
    </cfRule>
  </conditionalFormatting>
  <conditionalFormatting sqref="E5:E70">
    <cfRule type="expression" priority="4" aboveAverage="0" equalAverage="0" bottom="0" percent="0" rank="0" text="" dxfId="37">
      <formula>D5&gt;2</formula>
    </cfRule>
  </conditionalFormatting>
  <conditionalFormatting sqref="F4">
    <cfRule type="cellIs" priority="5" operator="greaterThan" aboveAverage="0" equalAverage="0" bottom="0" percent="0" rank="0" text="" dxfId="38">
      <formula>""</formula>
    </cfRule>
  </conditionalFormatting>
  <conditionalFormatting sqref="G4:P4">
    <cfRule type="cellIs" priority="6" operator="greaterThan" aboveAverage="0" equalAverage="0" bottom="0" percent="0" rank="0" text="" dxfId="39">
      <formula>""""""</formula>
    </cfRule>
  </conditionalFormatting>
  <conditionalFormatting sqref="D5:D70">
    <cfRule type="expression" priority="7" aboveAverage="0" equalAverage="0" bottom="0" percent="0" rank="0" text="" dxfId="40">
      <formula>D5&lt;3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7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16:56Z</dcterms:created>
  <dc:creator>T096191</dc:creator>
  <dc:description/>
  <dc:language>en-US</dc:language>
  <cp:lastModifiedBy>christian</cp:lastModifiedBy>
  <cp:lastPrinted>2010-08-19T17:35:56Z</cp:lastPrinted>
  <dcterms:modified xsi:type="dcterms:W3CDTF">2011-03-15T16:28:37Z</dcterms:modified>
  <cp:revision>0</cp:revision>
  <dc:subject>Cup 2011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UpgradeColorScheme">
    <vt:lpwstr>No</vt:lpwstr>
  </property>
  <property fmtid="{D5CDD505-2E9C-101B-9397-08002B2CF9AE}" pid="16" name="Volume_Label">
    <vt:lpwstr>Volume (000s)</vt:lpwstr>
  </property>
  <property fmtid="{D5CDD505-2E9C-101B-9397-08002B2CF9AE}" pid="17" name="Workbook_Font">
    <vt:lpwstr>Frutiger 45 Light</vt:lpwstr>
  </property>
  <property fmtid="{D5CDD505-2E9C-101B-9397-08002B2CF9AE}" pid="18" name="Workbook_FontSize">
    <vt:lpwstr>10</vt:lpwstr>
  </property>
</Properties>
</file>