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5"/>
  </bookViews>
  <sheets>
    <sheet name="CupPlätze pro Kategorie" sheetId="1" state="hidden" r:id="rId2"/>
    <sheet name="Start" sheetId="2" state="visible" r:id="rId3"/>
    <sheet name="Zeitmessung-Key" sheetId="3" state="hidden" r:id="rId4"/>
    <sheet name="Klassenübersicht" sheetId="4" state="visible" r:id="rId5"/>
    <sheet name="Data" sheetId="5" state="hidden" r:id="rId6"/>
    <sheet name="SpU" sheetId="6" state="visible" r:id="rId7"/>
    <sheet name="Sp8" sheetId="7" state="visible" r:id="rId8"/>
    <sheet name="Sp6" sheetId="8" state="visible" r:id="rId9"/>
    <sheet name="Sp4" sheetId="9" state="visible" r:id="rId10"/>
    <sheet name="Sp2" sheetId="10" state="visible" r:id="rId11"/>
    <sheet name="Sp2J" sheetId="11" state="visible" r:id="rId12"/>
    <sheet name="NMS1" sheetId="12" state="visible" r:id="rId13"/>
    <sheet name="NWS1" sheetId="13" state="visible" r:id="rId14"/>
    <sheet name="NP1" sheetId="14" state="visible" r:id="rId15"/>
    <sheet name="NSJ" sheetId="15" state="visible" r:id="rId16"/>
    <sheet name="O" sheetId="16" state="visible" r:id="rId17"/>
    <sheet name="A" sheetId="17" state="visible" r:id="rId18"/>
    <sheet name="B1" sheetId="18" state="visible" r:id="rId19"/>
    <sheet name="B2" sheetId="19" state="visible" r:id="rId20"/>
    <sheet name="C1" sheetId="20" state="visible" r:id="rId21"/>
    <sheet name="C2" sheetId="21" state="visible" r:id="rId22"/>
    <sheet name="D1" sheetId="22" state="visible" r:id="rId23"/>
    <sheet name="D2" sheetId="23" state="visible" r:id="rId24"/>
    <sheet name="DJ" sheetId="24" state="visible" r:id="rId25"/>
    <sheet name="SJ1M" sheetId="25" state="visible" r:id="rId26"/>
    <sheet name="SJ1W" sheetId="26" state="visible" r:id="rId27"/>
    <sheet name="SJ2M" sheetId="27" state="visible" r:id="rId28"/>
    <sheet name="SJ2W" sheetId="28" state="visible" r:id="rId29"/>
    <sheet name="SP1" sheetId="29" state="visible" r:id="rId30"/>
  </sheets>
  <externalReferences>
    <externalReference r:id="rId31"/>
  </externalReferences>
  <definedNames>
    <definedName function="false" hidden="false" localSheetId="16" name="_xlnm.Print_Area" vbProcedure="false">A!$A:$L</definedName>
    <definedName function="false" hidden="false" localSheetId="16" name="_xlnm.Print_Titles" vbProcedure="false">A!$1:$4</definedName>
    <definedName function="false" hidden="true" localSheetId="16" name="_xlnm._FilterDatabase" vbProcedure="false">A!$B$4:$D$30</definedName>
    <definedName function="false" hidden="false" localSheetId="17" name="_xlnm.Print_Area" vbProcedure="false">B1!$A:$L</definedName>
    <definedName function="false" hidden="false" localSheetId="17" name="_xlnm.Print_Titles" vbProcedure="false">B1!$1:$4</definedName>
    <definedName function="false" hidden="true" localSheetId="17" name="_xlnm._FilterDatabase" vbProcedure="false">B1!$B$4:$D$50</definedName>
    <definedName function="false" hidden="false" localSheetId="18" name="_xlnm.Print_Area" vbProcedure="false">B2!$A:$L</definedName>
    <definedName function="false" hidden="false" localSheetId="18" name="_xlnm.Print_Titles" vbProcedure="false">B2!$1:$4</definedName>
    <definedName function="false" hidden="true" localSheetId="18" name="_xlnm._FilterDatabase" vbProcedure="false">B2!$B$4:$D$30</definedName>
    <definedName function="false" hidden="false" localSheetId="19" name="_xlnm.Print_Area" vbProcedure="false">C1!$A:$L</definedName>
    <definedName function="false" hidden="false" localSheetId="19" name="_xlnm.Print_Titles" vbProcedure="false">C1!$1:$4</definedName>
    <definedName function="false" hidden="true" localSheetId="19" name="_xlnm._FilterDatabase" vbProcedure="false">C1!$B$4:$D$70</definedName>
    <definedName function="false" hidden="false" localSheetId="20" name="_xlnm.Print_Area" vbProcedure="false">C2!$A:$L</definedName>
    <definedName function="false" hidden="false" localSheetId="20" name="_xlnm.Print_Titles" vbProcedure="false">C2!$1:$4</definedName>
    <definedName function="false" hidden="true" localSheetId="20" name="_xlnm._FilterDatabase" vbProcedure="false">C2!$B$4:$D$30</definedName>
    <definedName function="false" hidden="false" localSheetId="21" name="_xlnm.Print_Area" vbProcedure="false">D1!$A:$L</definedName>
    <definedName function="false" hidden="false" localSheetId="21" name="_xlnm.Print_Titles" vbProcedure="false">D1!$1:$4</definedName>
    <definedName function="false" hidden="true" localSheetId="21" name="_xlnm._FilterDatabase" vbProcedure="false">D1!$B$4:$D$50</definedName>
    <definedName function="false" hidden="false" localSheetId="22" name="_xlnm.Print_Area" vbProcedure="false">D2!$A:$L</definedName>
    <definedName function="false" hidden="false" localSheetId="22" name="_xlnm.Print_Titles" vbProcedure="false">D2!$1:$4</definedName>
    <definedName function="false" hidden="true" localSheetId="22" name="_xlnm._FilterDatabase" vbProcedure="false">D2!$B$4:$D$30</definedName>
    <definedName function="false" hidden="false" localSheetId="23" name="_xlnm.Print_Area" vbProcedure="false">DJ!$A:$L</definedName>
    <definedName function="false" hidden="false" localSheetId="23" name="_xlnm.Print_Titles" vbProcedure="false">DJ!$1:$4</definedName>
    <definedName function="false" hidden="true" localSheetId="23" name="_xlnm._FilterDatabase" vbProcedure="false">DJ!$B$4:$D$30</definedName>
    <definedName function="false" hidden="false" localSheetId="11" name="_xlnm.Print_Area" vbProcedure="false">NMS1!$A:$L</definedName>
    <definedName function="false" hidden="false" localSheetId="11" name="_xlnm.Print_Titles" vbProcedure="false">NMS1!$1:$4</definedName>
    <definedName function="false" hidden="true" localSheetId="11" name="_xlnm._FilterDatabase" vbProcedure="false">NMS1!$B$4:$D$30</definedName>
    <definedName function="false" hidden="false" localSheetId="13" name="_xlnm.Print_Area" vbProcedure="false">NP1!$A:$L</definedName>
    <definedName function="false" hidden="false" localSheetId="13" name="_xlnm.Print_Titles" vbProcedure="false">NP1!$1:$4</definedName>
    <definedName function="false" hidden="true" localSheetId="13" name="_xlnm._FilterDatabase" vbProcedure="false">NP1!$B$4:$D$30</definedName>
    <definedName function="false" hidden="false" localSheetId="14" name="_xlnm.Print_Area" vbProcedure="false">NSJ!$A:$L</definedName>
    <definedName function="false" hidden="false" localSheetId="14" name="_xlnm.Print_Titles" vbProcedure="false">NSJ!$1:$4</definedName>
    <definedName function="false" hidden="true" localSheetId="14" name="_xlnm._FilterDatabase" vbProcedure="false">NSJ!$B$4:$D$30</definedName>
    <definedName function="false" hidden="false" localSheetId="12" name="_xlnm.Print_Area" vbProcedure="false">NWS1!$A:$L</definedName>
    <definedName function="false" hidden="false" localSheetId="12" name="_xlnm.Print_Titles" vbProcedure="false">NWS1!$1:$4</definedName>
    <definedName function="false" hidden="true" localSheetId="12" name="_xlnm._FilterDatabase" vbProcedure="false">NWS1!$B$4:$D$30</definedName>
    <definedName function="false" hidden="false" localSheetId="15" name="_xlnm.Print_Area" vbProcedure="false">O!$A:$L</definedName>
    <definedName function="false" hidden="false" localSheetId="15" name="_xlnm.Print_Titles" vbProcedure="false">O!$1:$4</definedName>
    <definedName function="false" hidden="true" localSheetId="15" name="_xlnm._FilterDatabase" vbProcedure="false">O!$B$4:$D$30</definedName>
    <definedName function="false" hidden="false" localSheetId="24" name="_xlnm.Print_Area" vbProcedure="false">SJ1M!$A:$L</definedName>
    <definedName function="false" hidden="false" localSheetId="24" name="_xlnm.Print_Titles" vbProcedure="false">SJ1M!$1:$4</definedName>
    <definedName function="false" hidden="true" localSheetId="24" name="_xlnm._FilterDatabase" vbProcedure="false">SJ1M!$B$4:$D$30</definedName>
    <definedName function="false" hidden="false" localSheetId="25" name="_xlnm.Print_Area" vbProcedure="false">SJ1W!$A:$L</definedName>
    <definedName function="false" hidden="false" localSheetId="25" name="_xlnm.Print_Titles" vbProcedure="false">SJ1W!$1:$4</definedName>
    <definedName function="false" hidden="true" localSheetId="25" name="_xlnm._FilterDatabase" vbProcedure="false">SJ1W!$B$4:$D$30</definedName>
    <definedName function="false" hidden="false" localSheetId="26" name="_xlnm.Print_Area" vbProcedure="false">SJ2M!$A:$L</definedName>
    <definedName function="false" hidden="false" localSheetId="26" name="_xlnm.Print_Titles" vbProcedure="false">SJ2M!$1:$4</definedName>
    <definedName function="false" hidden="true" localSheetId="26" name="_xlnm._FilterDatabase" vbProcedure="false">SJ2M!$B$4:$D$30</definedName>
    <definedName function="false" hidden="false" localSheetId="27" name="_xlnm.Print_Area" vbProcedure="false">SJ2W!$A:$L</definedName>
    <definedName function="false" hidden="false" localSheetId="27" name="_xlnm.Print_Titles" vbProcedure="false">SJ2W!$1:$4</definedName>
    <definedName function="false" hidden="true" localSheetId="27" name="_xlnm._FilterDatabase" vbProcedure="false">SJ2W!$B$4:$D$30</definedName>
    <definedName function="false" hidden="false" localSheetId="28" name="_xlnm.Print_Area" vbProcedure="false">SP1!$A:$L</definedName>
    <definedName function="false" hidden="false" localSheetId="28" name="_xlnm.Print_Titles" vbProcedure="false">SP1!$1:$4</definedName>
    <definedName function="false" hidden="true" localSheetId="28" name="_xlnm._FilterDatabase" vbProcedure="false">SP1!$B$4:$D$30</definedName>
    <definedName function="false" hidden="false" localSheetId="9" name="_xlnm.Print_Area" vbProcedure="false">Sp2!$A:$L</definedName>
    <definedName function="false" hidden="false" localSheetId="9" name="_xlnm.Print_Titles" vbProcedure="false">Sp2!$1:$4</definedName>
    <definedName function="false" hidden="true" localSheetId="9" name="_xlnm._FilterDatabase" vbProcedure="false">Sp2!$B$4:$D$46</definedName>
    <definedName function="false" hidden="false" localSheetId="10" name="_xlnm.Print_Area" vbProcedure="false">Sp2J!$A:$L</definedName>
    <definedName function="false" hidden="false" localSheetId="10" name="_xlnm.Print_Titles" vbProcedure="false">Sp2J!$1:$4</definedName>
    <definedName function="false" hidden="true" localSheetId="10" name="_xlnm._FilterDatabase" vbProcedure="false">Sp2J!$B$4:$D$30</definedName>
    <definedName function="false" hidden="false" localSheetId="8" name="_xlnm.Print_Area" vbProcedure="false">Sp4!$A:$L</definedName>
    <definedName function="false" hidden="false" localSheetId="8" name="_xlnm.Print_Titles" vbProcedure="false">Sp4!$1:$4</definedName>
    <definedName function="false" hidden="true" localSheetId="8" name="_xlnm._FilterDatabase" vbProcedure="false">Sp4!$B$4:$D$70</definedName>
    <definedName function="false" hidden="false" localSheetId="7" name="_xlnm.Print_Area" vbProcedure="false">Sp6!$A:$L</definedName>
    <definedName function="false" hidden="false" localSheetId="7" name="_xlnm.Print_Titles" vbProcedure="false">Sp6!$1:$4</definedName>
    <definedName function="false" hidden="true" localSheetId="7" name="_xlnm._FilterDatabase" vbProcedure="false">Sp6!$B$4:$D$30</definedName>
    <definedName function="false" hidden="false" localSheetId="6" name="_xlnm.Print_Area" vbProcedure="false">Sp8!$A:$L</definedName>
    <definedName function="false" hidden="false" localSheetId="6" name="_xlnm.Print_Titles" vbProcedure="false">Sp8!$1:$4</definedName>
    <definedName function="false" hidden="true" localSheetId="6" name="_xlnm._FilterDatabase" vbProcedure="false">Sp8!$B$4:$D$30</definedName>
    <definedName function="false" hidden="false" localSheetId="5" name="_xlnm.Print_Area" vbProcedure="false">SpU!$A:$L</definedName>
    <definedName function="false" hidden="false" localSheetId="5" name="_xlnm.Print_Titles" vbProcedure="false">SpU!$1:$4</definedName>
    <definedName function="false" hidden="true" localSheetId="5" name="_xlnm._FilterDatabase" vbProcedure="false">SpU!$B$4:$D$30</definedName>
    <definedName function="false" hidden="false" name="member" vbProcedure="false">OFFSET(Data!$C$2,0,0,COUNTA(Data!$C:$C)-1,1)</definedName>
    <definedName function="false" hidden="false" name="Rennstatus" vbProcedure="false">OFFSET(Data!$A$2,0,0,COUNTA(Data!$A:$A)-1,1)</definedName>
    <definedName function="false" hidden="false" localSheetId="0" name="Rennstatus" vbProcedure="false">OFFSET([1]Data!$A$2,0,0,COUNTA([1]Data!$A$1:$A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23">
  <si>
    <t xml:space="preserve">Kategorie</t>
  </si>
  <si>
    <t xml:space="preserve">Anzahl Cupplätze</t>
  </si>
  <si>
    <t xml:space="preserve">SpU</t>
  </si>
  <si>
    <t xml:space="preserve">Sp8</t>
  </si>
  <si>
    <t xml:space="preserve">Sp6</t>
  </si>
  <si>
    <t xml:space="preserve">Sp4</t>
  </si>
  <si>
    <t xml:space="preserve">Sp2</t>
  </si>
  <si>
    <t xml:space="preserve">Sp2J</t>
  </si>
  <si>
    <t xml:space="preserve">NMS1</t>
  </si>
  <si>
    <t xml:space="preserve">NWS1</t>
  </si>
  <si>
    <t xml:space="preserve">NMSJ</t>
  </si>
  <si>
    <t xml:space="preserve">NWSJ</t>
  </si>
  <si>
    <t xml:space="preserve">O</t>
  </si>
  <si>
    <t xml:space="preserve">A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DJ</t>
  </si>
  <si>
    <t xml:space="preserve">SJ1M</t>
  </si>
  <si>
    <t xml:space="preserve">SJ1W</t>
  </si>
  <si>
    <t xml:space="preserve">SJ2M</t>
  </si>
  <si>
    <t xml:space="preserve">SJ2W</t>
  </si>
  <si>
    <t xml:space="preserve">Schweizer Cup 2014</t>
  </si>
  <si>
    <t xml:space="preserve">(</t>
  </si>
  <si>
    <t xml:space="preserve">Siegerzeit</t>
  </si>
  <si>
    <t xml:space="preserve">X</t>
  </si>
  <si>
    <t xml:space="preserve">Punkte</t>
  </si>
  <si>
    <t xml:space="preserve">)</t>
  </si>
  <si>
    <t xml:space="preserve">Punkte = 100 oder </t>
  </si>
  <si>
    <t xml:space="preserve"> SMV</t>
  </si>
  <si>
    <t xml:space="preserve"> SSK</t>
  </si>
  <si>
    <t xml:space="preserve">Laufzeit</t>
  </si>
  <si>
    <t xml:space="preserve">150 bei CH Meisterschaft</t>
  </si>
  <si>
    <t xml:space="preserve"> Sprint Unlimitiert</t>
  </si>
  <si>
    <t xml:space="preserve"> Sprint Unlimitiert Arctic Breads</t>
  </si>
  <si>
    <t xml:space="preserve"> Sprint 8 Hunde</t>
  </si>
  <si>
    <t xml:space="preserve"> Sprint 8 Hunde Arctic Breds</t>
  </si>
  <si>
    <t xml:space="preserve"> Sprint 6 Hunde</t>
  </si>
  <si>
    <t xml:space="preserve"> Sprint 6 Hunde SH</t>
  </si>
  <si>
    <t xml:space="preserve"> Sprint 6 Hunde AM / GR / S</t>
  </si>
  <si>
    <t xml:space="preserve"> Sprint 4 Hunde</t>
  </si>
  <si>
    <t xml:space="preserve"> Sprint 4 Hunde SH</t>
  </si>
  <si>
    <t xml:space="preserve"> Sprint 4 Hunde AM / GR / S</t>
  </si>
  <si>
    <t xml:space="preserve"> Sprint 2 Hunde</t>
  </si>
  <si>
    <t xml:space="preserve"> Sprint 2 Hunde SH</t>
  </si>
  <si>
    <t xml:space="preserve"> Sprint 2 Hunde AM / GR / S</t>
  </si>
  <si>
    <t xml:space="preserve">Joring</t>
  </si>
  <si>
    <t xml:space="preserve"> Skijöring Herren</t>
  </si>
  <si>
    <t xml:space="preserve"> Skijöring Herren SH</t>
  </si>
  <si>
    <t xml:space="preserve"> Skyjöring Damen</t>
  </si>
  <si>
    <t xml:space="preserve"> Skijöring Damen SH</t>
  </si>
  <si>
    <t xml:space="preserve"> Skijöring Herren AM / GR / S</t>
  </si>
  <si>
    <t xml:space="preserve"> Skijöring Damen AM / GR / S</t>
  </si>
  <si>
    <t xml:space="preserve">Junioren</t>
  </si>
  <si>
    <t xml:space="preserve">Pulka</t>
  </si>
  <si>
    <t xml:space="preserve"> Sprint 2 Hunde Junior SH / AM / GR / S</t>
  </si>
  <si>
    <t xml:space="preserve">SP1</t>
  </si>
  <si>
    <t xml:space="preserve">Pulka Arctic Breds</t>
  </si>
  <si>
    <t xml:space="preserve"> Sprint 2 Hunde Junior</t>
  </si>
  <si>
    <t xml:space="preserve">NP1</t>
  </si>
  <si>
    <t xml:space="preserve">Skidog Pulka</t>
  </si>
  <si>
    <t xml:space="preserve">NSJ</t>
  </si>
  <si>
    <t xml:space="preserve"> Skijöring Junior</t>
  </si>
  <si>
    <t xml:space="preserve">Kategorie &amp; Start</t>
  </si>
  <si>
    <t xml:space="preserve">Tag 1</t>
  </si>
  <si>
    <t xml:space="preserve">Tag 2</t>
  </si>
  <si>
    <t xml:space="preserve">Beschreibung</t>
  </si>
  <si>
    <t xml:space="preserve">interne Kat.</t>
  </si>
  <si>
    <t xml:space="preserve">Rasse</t>
  </si>
  <si>
    <t xml:space="preserve">Sen/Jun</t>
  </si>
  <si>
    <t xml:space="preserve">Geschlecht</t>
  </si>
  <si>
    <t xml:space="preserve">Seeden</t>
  </si>
  <si>
    <t xml:space="preserve">S10</t>
  </si>
  <si>
    <t xml:space="preserve">S08</t>
  </si>
  <si>
    <t xml:space="preserve">S06</t>
  </si>
  <si>
    <t xml:space="preserve">S04</t>
  </si>
  <si>
    <t xml:space="preserve">S02</t>
  </si>
  <si>
    <t xml:space="preserve">NMS1 (Skijöring men)</t>
  </si>
  <si>
    <t xml:space="preserve">J01</t>
  </si>
  <si>
    <t xml:space="preserve">NWS1 (Skijöring women)</t>
  </si>
  <si>
    <t xml:space="preserve">NMSJ (Skijöring men Junior)</t>
  </si>
  <si>
    <t xml:space="preserve">NWSJ (Skijöring women Junior)</t>
  </si>
  <si>
    <t xml:space="preserve">B</t>
  </si>
  <si>
    <t xml:space="preserve">C</t>
  </si>
  <si>
    <t xml:space="preserve">SJ1M (Skijöring men Husky)</t>
  </si>
  <si>
    <t xml:space="preserve">SJ1W (Skijöring women Husky)</t>
  </si>
  <si>
    <t xml:space="preserve">SJ2M (Skijöring men AM, S, GR)</t>
  </si>
  <si>
    <t xml:space="preserve">SJ2W (Skijöring women AM, S, GR)</t>
  </si>
  <si>
    <t xml:space="preserve">Startreihenfolge Tag 1:</t>
  </si>
  <si>
    <t xml:space="preserve">Innerhalb der internen Kategorie nach Rassen, Sen/Jun und Geschlecht sortiert. (Schlüssel Tag 1) - Andruck Kategorie</t>
  </si>
  <si>
    <t xml:space="preserve">Rangliste nach interner Kategorie - Andruck interne Kategorie</t>
  </si>
  <si>
    <t xml:space="preserve">Startliste Tag 2</t>
  </si>
  <si>
    <t xml:space="preserve">Pro Kategorie nach interner Rangliste</t>
  </si>
  <si>
    <t xml:space="preserve">Schlussrangliste nach Kategorieschlüssel Tag 1 - Andruck Kategorie</t>
  </si>
  <si>
    <t xml:space="preserve">Classes</t>
  </si>
  <si>
    <t xml:space="preserve">Merge</t>
  </si>
  <si>
    <t xml:space="preserve">dogs</t>
  </si>
  <si>
    <t xml:space="preserve">min. dogs
heat 1</t>
  </si>
  <si>
    <t xml:space="preserve">min. dogs 
heat 2</t>
  </si>
  <si>
    <t xml:space="preserve">min. age 
of musher</t>
  </si>
  <si>
    <t xml:space="preserve">comment</t>
  </si>
  <si>
    <t xml:space="preserve">IFSS / SMV classes</t>
  </si>
  <si>
    <t xml:space="preserve">Sprint</t>
  </si>
  <si>
    <t xml:space="preserve">7 - more</t>
  </si>
  <si>
    <t xml:space="preserve">5 - 8</t>
  </si>
  <si>
    <t xml:space="preserve">4 - 6</t>
  </si>
  <si>
    <t xml:space="preserve">2 - 4</t>
  </si>
  <si>
    <t xml:space="preserve">ESDRA 14 - 16</t>
  </si>
  <si>
    <t xml:space="preserve">Jöring</t>
  </si>
  <si>
    <t xml:space="preserve">NP1 (Skidog Pulka)</t>
  </si>
  <si>
    <t xml:space="preserve">NSJ (Skijöring Junior)</t>
  </si>
  <si>
    <t xml:space="preserve">ESDRA 17 - 20</t>
  </si>
  <si>
    <t xml:space="preserve">WSA / SSK classes</t>
  </si>
  <si>
    <t xml:space="preserve">8 - more</t>
  </si>
  <si>
    <t xml:space="preserve">6 - 8</t>
  </si>
  <si>
    <t xml:space="preserve">3 - 4</t>
  </si>
  <si>
    <t xml:space="preserve">2</t>
  </si>
  <si>
    <t xml:space="preserve">SP1 (Pulka - Arctic Breds)</t>
  </si>
  <si>
    <t xml:space="preserve">Rennstatus
=Rennstatus</t>
  </si>
  <si>
    <t xml:space="preserve">Member</t>
  </si>
  <si>
    <t xml:space="preserve">description of handling validation list</t>
  </si>
  <si>
    <t xml:space="preserve">nicht ausgesch.</t>
  </si>
  <si>
    <t xml:space="preserve">TRUE</t>
  </si>
  <si>
    <r>
      <rPr>
        <sz val="10"/>
        <color rgb="FFFF0000"/>
        <rFont val="Verdana"/>
        <family val="2"/>
      </rPr>
      <t xml:space="preserve">it is easy to add or moddify the lists. You only have to add the new value at the end of the particular list. 
</t>
    </r>
    <r>
      <rPr>
        <b val="true"/>
        <sz val="10"/>
        <color rgb="FFFF0000"/>
        <rFont val="Verdana"/>
        <family val="2"/>
      </rPr>
      <t xml:space="preserve">Never rename</t>
    </r>
    <r>
      <rPr>
        <sz val="10"/>
        <color rgb="FFFF0000"/>
        <rFont val="Verdana"/>
        <family val="2"/>
      </rPr>
      <t xml:space="preserve"> or </t>
    </r>
    <r>
      <rPr>
        <b val="true"/>
        <sz val="10"/>
        <color rgb="FFFF0000"/>
        <rFont val="Verdana"/>
        <family val="2"/>
      </rPr>
      <t xml:space="preserve">change</t>
    </r>
    <r>
      <rPr>
        <sz val="10"/>
        <color rgb="FFFF0000"/>
        <rFont val="Verdana"/>
        <family val="2"/>
      </rPr>
      <t xml:space="preserve"> a </t>
    </r>
    <r>
      <rPr>
        <b val="true"/>
        <sz val="10"/>
        <color rgb="FFFF0000"/>
        <rFont val="Verdana"/>
        <family val="2"/>
      </rPr>
      <t xml:space="preserve">named list</t>
    </r>
    <r>
      <rPr>
        <sz val="10"/>
        <color rgb="FFFF0000"/>
        <rFont val="Verdana"/>
        <family val="2"/>
      </rPr>
      <t xml:space="preserve">! The list size will be the number of rows in the column of the list!
The given </t>
    </r>
    <r>
      <rPr>
        <i val="true"/>
        <u val="single"/>
        <sz val="10"/>
        <color rgb="FFFF0000"/>
        <rFont val="Verdana"/>
        <family val="2"/>
      </rPr>
      <t xml:space="preserve">name</t>
    </r>
    <r>
      <rPr>
        <sz val="10"/>
        <color rgb="FFFF0000"/>
        <rFont val="Verdana"/>
        <family val="2"/>
      </rPr>
      <t xml:space="preserve"> of the list is shown in the </t>
    </r>
    <r>
      <rPr>
        <u val="single"/>
        <sz val="10"/>
        <color rgb="FFFF0000"/>
        <rFont val="Verdana"/>
        <family val="2"/>
      </rPr>
      <t xml:space="preserve">header on line two</t>
    </r>
    <r>
      <rPr>
        <sz val="10"/>
        <color rgb="FFFF0000"/>
        <rFont val="Verdana"/>
        <family val="2"/>
      </rPr>
      <t xml:space="preserve">.</t>
    </r>
  </si>
  <si>
    <t xml:space="preserve">abgesagt</t>
  </si>
  <si>
    <t xml:space="preserve">FALSE</t>
  </si>
  <si>
    <t xml:space="preserve">Rang</t>
  </si>
  <si>
    <t xml:space="preserve">Rennen</t>
  </si>
  <si>
    <t xml:space="preserve">Total</t>
  </si>
  <si>
    <t xml:space="preserve">Splügen</t>
  </si>
  <si>
    <t xml:space="preserve">Tramelan</t>
  </si>
  <si>
    <t xml:space="preserve">Studen</t>
  </si>
  <si>
    <t xml:space="preserve">Lenk</t>
  </si>
  <si>
    <t xml:space="preserve">Gadmen</t>
  </si>
  <si>
    <t xml:space="preserve">S. Bernardino</t>
  </si>
  <si>
    <t xml:space="preserve">Les Mosses</t>
  </si>
  <si>
    <t xml:space="preserve">False</t>
  </si>
  <si>
    <t xml:space="preserve">Helfenstein Roger, Neudorf - SUI</t>
  </si>
  <si>
    <t xml:space="preserve">ZWINGLI Kurt, LA FERRIÈRE - SUI</t>
  </si>
  <si>
    <t xml:space="preserve">FRAUCHIGER Monika, BELP - SUI</t>
  </si>
  <si>
    <t xml:space="preserve">HUNGERBÜHLER Johanna, GEMPEN - SUI</t>
  </si>
  <si>
    <t xml:space="preserve">MINEIRO Christophe, CHAPELLE-DES-BOIS - FRA</t>
  </si>
  <si>
    <t xml:space="preserve">CHAPPEL Christian, YENNE - FRA</t>
  </si>
  <si>
    <t xml:space="preserve">HELFENSTEIN Roger, neudorf - SUI</t>
  </si>
  <si>
    <t xml:space="preserve">BERNHARD Luzi, BUCHENEGG - SUI</t>
  </si>
  <si>
    <t xml:space="preserve">COUVELARD Dominique, Bouhy - FRA</t>
  </si>
  <si>
    <t xml:space="preserve">Moser Christian, Goldiwil - SUI</t>
  </si>
  <si>
    <t xml:space="preserve">Suter Mona, Tägerig - SUI</t>
  </si>
  <si>
    <t xml:space="preserve">BARZAGHI Luigi, Le Locle - SUI</t>
  </si>
  <si>
    <t xml:space="preserve">SCHNYDRIG Olivier, Agarn - SUI</t>
  </si>
  <si>
    <t xml:space="preserve">KERN Mario, Gränichen - SUI</t>
  </si>
  <si>
    <t xml:space="preserve">BOURDENET Eric, Simandre sur Suran - FRA</t>
  </si>
  <si>
    <t xml:space="preserve">WIRZ Patrick, MAMISHAUS - SUI</t>
  </si>
  <si>
    <t xml:space="preserve">FRAUCHIGER Heinz, BELP - SUI</t>
  </si>
  <si>
    <t xml:space="preserve">SCHMID Peter, KANDERGRUND - SUI</t>
  </si>
  <si>
    <t xml:space="preserve">PFISTER Gaby, GOLDIWIL - SUI</t>
  </si>
  <si>
    <t xml:space="preserve">FREY Sonja, Schönenberg an der Thur - SUI</t>
  </si>
  <si>
    <t xml:space="preserve">Frey Patrick, Schönenberg an der Thur - SUI</t>
  </si>
  <si>
    <t xml:space="preserve">Bernhard Luzi, Buhenegg - SUI</t>
  </si>
  <si>
    <t xml:space="preserve">Hartmann Thomas,  - GER</t>
  </si>
  <si>
    <t xml:space="preserve">Verney Lois, Le Châtelet - FRA</t>
  </si>
  <si>
    <t xml:space="preserve">BLOCH Julie, Lans en Vercors - FRA</t>
  </si>
  <si>
    <t xml:space="preserve">TERCIER Marc, Cerniat - SUI</t>
  </si>
  <si>
    <t xml:space="preserve">FRANEL Andi, LA FERRIÈRE - SUI</t>
  </si>
  <si>
    <t xml:space="preserve">DONKER Stefan, KAATSHEUVEL - NED</t>
  </si>
  <si>
    <t xml:space="preserve">SAURER Daniela, AMMERZWIL - SUI</t>
  </si>
  <si>
    <t xml:space="preserve">HERBER Michael, GROßROSSELN - GER</t>
  </si>
  <si>
    <t xml:space="preserve">LABASTIE Sophie, Semsales - SUI</t>
  </si>
  <si>
    <t xml:space="preserve">TORNARE Patrick, Lovens - SUI</t>
  </si>
  <si>
    <t xml:space="preserve">NEHRENHEIM Philipp, Zürich - SUI</t>
  </si>
  <si>
    <t xml:space="preserve">FAVRE Julien, Dompierre - SUI</t>
  </si>
  <si>
    <t xml:space="preserve">RIBAL Yohan, Chamesol - FRA</t>
  </si>
  <si>
    <t xml:space="preserve">ROOS Bruno, Luzern - SUI</t>
  </si>
  <si>
    <t xml:space="preserve">DOISE Tiffany, Simandre sur Suran - FRA</t>
  </si>
  <si>
    <t xml:space="preserve">SENN Ruedi, BOURRIGNON - SUI</t>
  </si>
  <si>
    <t xml:space="preserve">BRECHBÜHLER Kurt, NUNNINGEN - SUI</t>
  </si>
  <si>
    <t xml:space="preserve">SENN Christine, BOURRIGNON - SUI</t>
  </si>
  <si>
    <t xml:space="preserve">WIRZ Barbara, MAMISHAUS - SUI</t>
  </si>
  <si>
    <t xml:space="preserve">FAY Alexandre, LE FUET - SUI</t>
  </si>
  <si>
    <t xml:space="preserve">OBERMAIER Georg, Stegen - GER</t>
  </si>
  <si>
    <t xml:space="preserve">RIEBLI Barbara, GISWIL - SUI</t>
  </si>
  <si>
    <t xml:space="preserve">TSCHAGGELAR Salome, GWATT - SUI</t>
  </si>
  <si>
    <t xml:space="preserve">Hartmann Matthias, Bourrignon - SUI</t>
  </si>
  <si>
    <t xml:space="preserve">Roos Guido, Luzern - SUI</t>
  </si>
  <si>
    <t xml:space="preserve">Tanner Niklaus, Liestal - SUI</t>
  </si>
  <si>
    <t xml:space="preserve">Kastbahn Birgit,  - GER</t>
  </si>
  <si>
    <t xml:space="preserve">BENNINGER Kurt, SCHALUNEN - SUI</t>
  </si>
  <si>
    <t xml:space="preserve">FRANZ Christian, BÄRSCHWIL - SUI</t>
  </si>
  <si>
    <t xml:space="preserve">MUZET Andree, Yenne - FRA</t>
  </si>
  <si>
    <t xml:space="preserve">STÜCKROTH Brigitta,  - </t>
  </si>
  <si>
    <t xml:space="preserve">SCHÜTZ Tom, Wiler - SUI</t>
  </si>
  <si>
    <t xml:space="preserve">CRAUSAZ Patricia, Cerniat - SUI</t>
  </si>
  <si>
    <t xml:space="preserve">HAEFELI Sven, FINSTERWALD - SUI</t>
  </si>
  <si>
    <t xml:space="preserve">LIEBERHERR Ruth, LUPSINGEN - SUI</t>
  </si>
  <si>
    <t xml:space="preserve">Contreras Gonzalez Daniel, Würenlos - SUI</t>
  </si>
  <si>
    <t xml:space="preserve">FAVA Jörg, saanen - SUI</t>
  </si>
  <si>
    <t xml:space="preserve">EICHMANN Rolf, Uerikon - SUI</t>
  </si>
  <si>
    <t xml:space="preserve">BUCHER Patrick, Blauen - SUI</t>
  </si>
  <si>
    <t xml:space="preserve">STEINER Michael, LIESBERG - SUI</t>
  </si>
  <si>
    <t xml:space="preserve">SCHMID Markus, WOLFHAUSEN - SUI</t>
  </si>
  <si>
    <t xml:space="preserve">BOILLAT Séverine, Moutier - SUI</t>
  </si>
  <si>
    <t xml:space="preserve">CHARMILLOT Thierry, Moutier - SUI</t>
  </si>
  <si>
    <t xml:space="preserve">ROOS Rita, Luzern - SUI</t>
  </si>
  <si>
    <t xml:space="preserve">STEINER Thomas, unterseen - SUI</t>
  </si>
  <si>
    <t xml:space="preserve">WENGER Bernhard, OEY - SUI</t>
  </si>
  <si>
    <t xml:space="preserve">SIGNORELL Sascha, GROSSWANGEN - SUI</t>
  </si>
  <si>
    <t xml:space="preserve">ROOS Guido, LUZERN - SUI</t>
  </si>
  <si>
    <t xml:space="preserve">DAXER Sonja, LATTERBACH - SUI</t>
  </si>
  <si>
    <t xml:space="preserve">Rutishauser Pia, Kyburg-Buchegg - SUI</t>
  </si>
  <si>
    <t xml:space="preserve">BRAUNWALDER Deliah, HEIMENSCHWAND - SUI</t>
  </si>
  <si>
    <t xml:space="preserve">DÉCORVET Vivienne, JEGENSTORF - SUI</t>
  </si>
  <si>
    <t xml:space="preserve">Fankhauser Liliane, Adelboden - SUI</t>
  </si>
  <si>
    <t xml:space="preserve">BRAUNWALDER Connie, HEIMENSCHWAND - SUI</t>
  </si>
  <si>
    <t xml:space="preserve">WIKLUND Kim, Gränichen - SUI</t>
  </si>
  <si>
    <t xml:space="preserve">Fava Jörg, Saanen - SUI</t>
  </si>
  <si>
    <t xml:space="preserve">OSSOLA Marco, Varese - ITA</t>
  </si>
  <si>
    <t xml:space="preserve">MARCO Ossola, 21051 - ITA</t>
  </si>
  <si>
    <t xml:space="preserve">CHABANON Alain, chassy - FRA</t>
  </si>
  <si>
    <t xml:space="preserve">HELFER Arabelle, Dielsdorf - SUI</t>
  </si>
  <si>
    <t xml:space="preserve">Kehrli Linda, Gadmen - SUI</t>
  </si>
  <si>
    <t xml:space="preserve">SCHWARZ Sandra, WALLISWIL BEI WANGEN - SUI</t>
  </si>
  <si>
    <t xml:space="preserve">PITTET Florence, Arbaz - SUI</t>
  </si>
  <si>
    <t xml:space="preserve">Schmid Kaja, Wolfhausen - SUI</t>
  </si>
  <si>
    <t xml:space="preserve">BENEDETTI Martin, Dürnten - SUI</t>
  </si>
  <si>
    <t xml:space="preserve">WIKLUND Magnus, GRÄNICHEN - SUI</t>
  </si>
  <si>
    <t xml:space="preserve">RUTISHAUSER Lars, KYBURG-BUCHEGG - SUI</t>
  </si>
  <si>
    <t xml:space="preserve">STETTLER Fabio, WALLISWIL BEI WANGEN - SUI</t>
  </si>
  <si>
    <t xml:space="preserve">SCHAUB Werner, Dachsberg - GER</t>
  </si>
  <si>
    <t xml:space="preserve">True</t>
  </si>
  <si>
    <t xml:space="preserve">KERST Maurin, Uetikon am See - SUI</t>
  </si>
  <si>
    <t xml:space="preserve">MEISSNER Adrian, Wetzikon - SUI</t>
  </si>
  <si>
    <t xml:space="preserve">Fankhauser Martin, Adelboden - SUI</t>
  </si>
  <si>
    <t xml:space="preserve">Weilenmann Guido, Wohlen - SUI</t>
  </si>
  <si>
    <t xml:space="preserve">Hauert Alain, Jegenstorf - SUI</t>
  </si>
  <si>
    <t xml:space="preserve">Flückiger Stéphane, Villarepos - SUI</t>
  </si>
  <si>
    <t xml:space="preserve">BEIL Michael, Suhl - GER</t>
  </si>
  <si>
    <t xml:space="preserve">Hänni Thomas, Liebefeld - SUI</t>
  </si>
  <si>
    <t xml:space="preserve">STALDER Urs, Breitenbach - SUI</t>
  </si>
  <si>
    <t xml:space="preserve">DÜBI Regula, Grasswil - SUI</t>
  </si>
  <si>
    <t xml:space="preserve">WEILENMANN Lena, Wohlen - SUI</t>
  </si>
  <si>
    <t xml:space="preserve">SCHMID Martina, Rüti ZH - SUI</t>
  </si>
  <si>
    <t xml:space="preserve">CASTELBERG Viviane, Zürich - SUI</t>
  </si>
  <si>
    <t xml:space="preserve">RUTISHAUSER Pia, KYBURG-BUCHEGG - SUI</t>
  </si>
  <si>
    <t xml:space="preserve">Tester Melanie, Thalkirch - SUI</t>
  </si>
  <si>
    <t xml:space="preserve">Gsponer Noemi, Vordemwald - SUI</t>
  </si>
  <si>
    <t xml:space="preserve">ISERHARDT Barbara, Susch - SUI</t>
  </si>
  <si>
    <t xml:space="preserve">GORDNER Sabine, GROßROSSELN - GER</t>
  </si>
  <si>
    <t xml:space="preserve">CHABANON Anne-Solène, Chatillon-en-michaille - FRA</t>
  </si>
  <si>
    <t xml:space="preserve">Décorvet Vivienne, Jegenstorf - SUI</t>
  </si>
  <si>
    <t xml:space="preserve">WEILENMANN Lars, Wohlen - SUI</t>
  </si>
  <si>
    <t xml:space="preserve">Bottega Loris, Ardea - SUI</t>
  </si>
  <si>
    <t xml:space="preserve">Akeret Andreas, Mettau - SUI</t>
  </si>
  <si>
    <t xml:space="preserve">Benz Michael, Kienberg - SUI</t>
  </si>
  <si>
    <t xml:space="preserve">Weisscher Frans,  - NED</t>
  </si>
  <si>
    <t xml:space="preserve">Fischer Stefan, Ermenswil - SUI</t>
  </si>
  <si>
    <t xml:space="preserve">ENGEL Thomas, Alsbach - GER</t>
  </si>
  <si>
    <t xml:space="preserve">Stocker Andreas, Konstanz - SUI</t>
  </si>
  <si>
    <t xml:space="preserve">WEBER René, Reinach AG - SUI</t>
  </si>
  <si>
    <t xml:space="preserve">FRITZ Ueli, Arosa - SUI</t>
  </si>
  <si>
    <t xml:space="preserve">STOLZ Jürgen, Penzing - SUI</t>
  </si>
  <si>
    <t xml:space="preserve">Schlatter Andre, Gränichen - SUI</t>
  </si>
  <si>
    <t xml:space="preserve">LÜTHI Ulrich, HONDRICH - SUI</t>
  </si>
  <si>
    <t xml:space="preserve">MERKEL Angelika, Eberbach - GER</t>
  </si>
  <si>
    <t xml:space="preserve">Lussmann Edi, Mastrils - SUI</t>
  </si>
  <si>
    <t xml:space="preserve">BENZ Michael, KIENBERG - SUI</t>
  </si>
  <si>
    <t xml:space="preserve">DIEHL Christof, Eberbach - GER</t>
  </si>
  <si>
    <t xml:space="preserve">Verschoor Arie, Sprang-Capelle - NED</t>
  </si>
  <si>
    <t xml:space="preserve">DE JONG Onno, BH colijnsplaat - NED</t>
  </si>
  <si>
    <t xml:space="preserve">Matsch Andy, Oberflachs - SUI</t>
  </si>
  <si>
    <t xml:space="preserve">HAEBERLI Christian, Märwil - SUI</t>
  </si>
  <si>
    <t xml:space="preserve">CROISIER Didier, Vallorbe - SUI</t>
  </si>
  <si>
    <t xml:space="preserve">WITTMANN Hermann, Passugg - SUI</t>
  </si>
  <si>
    <t xml:space="preserve">HAUSMANN Karin, Zofingen - SUI</t>
  </si>
  <si>
    <t xml:space="preserve">SUDAN Christophe, Bulle - SUI</t>
  </si>
  <si>
    <t xml:space="preserve">MARTINI Massimo, Marlia - ITA</t>
  </si>
  <si>
    <t xml:space="preserve">VAN DEN BRINK Andrè, PK njjkerk - NED</t>
  </si>
  <si>
    <t xml:space="preserve">SCHLATTER Andre, Gränichen - SUI</t>
  </si>
  <si>
    <t xml:space="preserve">VAN DE MORTEL Carel, Na Grashoek - NED</t>
  </si>
  <si>
    <t xml:space="preserve">CASTELLETTA Luca, Quarona - ITA</t>
  </si>
  <si>
    <t xml:space="preserve">ZILTENER Andreas, Vorderthal - SUI</t>
  </si>
  <si>
    <t xml:space="preserve">FABRIZIO Filoni, l'aquila - ITA</t>
  </si>
  <si>
    <t xml:space="preserve">LANG Monika, HOMBRECHTIKON - POL</t>
  </si>
  <si>
    <t xml:space="preserve">PIACENTINI Olivia, l'aquila - ITA</t>
  </si>
  <si>
    <t xml:space="preserve">Wendenburg Corinna,  - GER</t>
  </si>
  <si>
    <t xml:space="preserve">Gerber Ueli, Naters - SUI</t>
  </si>
  <si>
    <t xml:space="preserve">Anderegg Sonja, Matzendorf - SUI</t>
  </si>
  <si>
    <t xml:space="preserve">BIRKEL Andi, Weissbach - GER</t>
  </si>
  <si>
    <t xml:space="preserve">SCHLATTER Natascha, Gränichen - SUI</t>
  </si>
  <si>
    <t xml:space="preserve">MAUDERER Philip, Wassenberg - GER</t>
  </si>
  <si>
    <t xml:space="preserve">ZARDET Nora, Walliswil - SUI</t>
  </si>
  <si>
    <t xml:space="preserve">VAN NISTELROOY Walter, SCHAIJK - NED</t>
  </si>
  <si>
    <t xml:space="preserve">GROOT KORMELINK Jan, Groenlo - NED</t>
  </si>
  <si>
    <t xml:space="preserve">Weyandt Paul, Kleinblittersdorf - GER</t>
  </si>
  <si>
    <t xml:space="preserve">Filoni Fabrizio, L'Aquila - ITA</t>
  </si>
  <si>
    <t xml:space="preserve">STOCKER Andreas, Konstanz - GER</t>
  </si>
  <si>
    <t xml:space="preserve">Lussmann Sandra, Mastrils - SUI</t>
  </si>
  <si>
    <t xml:space="preserve">Kunz Sabine, Stüsslingen - SUI</t>
  </si>
  <si>
    <t xml:space="preserve">LIECHTI Peter, SAFENWIL - SUI</t>
  </si>
  <si>
    <t xml:space="preserve">Berthoud Evelyne, Buttes - SUI</t>
  </si>
  <si>
    <t xml:space="preserve">MIESCH Cécile, STAFFELFELDEN - FRA</t>
  </si>
  <si>
    <t xml:space="preserve">KLIEM Sandra, Esslingen - SUI</t>
  </si>
  <si>
    <t xml:space="preserve">WEISSHAUPT Gudrun, Engi - SUI</t>
  </si>
  <si>
    <t xml:space="preserve">GERBER Ueli, Naters - SUI</t>
  </si>
  <si>
    <t xml:space="preserve">HEJCMAN Dita, Reinach AG - SUI</t>
  </si>
  <si>
    <t xml:space="preserve">89.9629</t>
  </si>
  <si>
    <t xml:space="preserve">HOFMÄNNER Rene, Gamserberg - SUI</t>
  </si>
  <si>
    <t xml:space="preserve">KESSELRING Andreas, gränichen - SUI</t>
  </si>
  <si>
    <t xml:space="preserve">DEL NEVO Ugo, sestri levante - ITA</t>
  </si>
  <si>
    <t xml:space="preserve">BACHMANN Nicole, Zofingen - SUI</t>
  </si>
  <si>
    <t xml:space="preserve">RUESCH Thomas, Wängi - SUI</t>
  </si>
  <si>
    <t xml:space="preserve">HANSELMANN Daniel, Salez - SUI</t>
  </si>
  <si>
    <t xml:space="preserve">GRAU Nicole, Turbenthal / ZH - SUI</t>
  </si>
  <si>
    <t xml:space="preserve">BOTT Philipp, Bad Wildbad - GER</t>
  </si>
  <si>
    <t xml:space="preserve">SUM Roland, Wolfach - GER</t>
  </si>
  <si>
    <t xml:space="preserve">Liechti Annemarie, Safenwil - SUI</t>
  </si>
  <si>
    <t xml:space="preserve">MATTASOGLIO Roberto, Varallo - ITA</t>
  </si>
  <si>
    <t xml:space="preserve">VAN DE MORTEL Gudrun, Na Grashoek - NED</t>
  </si>
  <si>
    <t xml:space="preserve">LANG Monika, Hombrechtikon - SUI</t>
  </si>
  <si>
    <t xml:space="preserve">Gretsch Daniel, Seuzach - SUI</t>
  </si>
  <si>
    <t xml:space="preserve">STOLZ Jürgen, Penzing - GER</t>
  </si>
  <si>
    <t xml:space="preserve">Liechti Peter, Safenwil - SUI</t>
  </si>
  <si>
    <t xml:space="preserve">Trinca Adolf, Orvin - SUI</t>
  </si>
  <si>
    <t xml:space="preserve">BRIOSCHI Luca, Vimercate - ITA</t>
  </si>
  <si>
    <t xml:space="preserve">Maier Manfred, Riedt-Neerach - SUI</t>
  </si>
  <si>
    <t xml:space="preserve">Lachat Kim Sara,  - SUI</t>
  </si>
  <si>
    <t xml:space="preserve">WLODARCZYK Mikolaj, ZAWADA - POL</t>
  </si>
  <si>
    <t xml:space="preserve">WOJCIK Dagmar, Eberbach - GER</t>
  </si>
  <si>
    <t xml:space="preserve">WYSSENBACH Christoph, Walliswil bei Wangen - SUI</t>
  </si>
  <si>
    <t xml:space="preserve">HAVENAAR Niels, Beinsdorp - NED</t>
  </si>
  <si>
    <t xml:space="preserve">KESSELRING Martin, gRÄNICHEN - SUI</t>
  </si>
  <si>
    <t xml:space="preserve">PIACENTINI Olivia, L'AQUILA - ITA</t>
  </si>
  <si>
    <t xml:space="preserve">KAUFMANN Sandra, KIENBERG - SUI</t>
  </si>
  <si>
    <t xml:space="preserve">Smedts Theo, Baarlo - NED</t>
  </si>
  <si>
    <t xml:space="preserve">SMEDTS Theo, Baarlo - NED</t>
  </si>
  <si>
    <t xml:space="preserve">Marti Claudia, Villarepos - SUI</t>
  </si>
  <si>
    <t xml:space="preserve">DE JONG Marja, BH colijnsplaat - NED</t>
  </si>
  <si>
    <t xml:space="preserve">GRAAT Karmelink,  - NED</t>
  </si>
  <si>
    <t xml:space="preserve">BOTTEGA Valentina, L'AGUILA - ITA</t>
  </si>
  <si>
    <t xml:space="preserve">Ziltener Andreas, Vorderthal - SUI</t>
  </si>
  <si>
    <t xml:space="preserve">FABIO Raviola, Asti - ITA</t>
  </si>
  <si>
    <t xml:space="preserve">VAN NISTELROOY Nancy, SCHAIJK - NED</t>
  </si>
  <si>
    <t xml:space="preserve">LUCA Brioschi, Vimecate - ITA</t>
  </si>
  <si>
    <t xml:space="preserve">TOCK Danièle, Orvin - SUI</t>
  </si>
  <si>
    <t xml:space="preserve">FISCHER Marco, Ebikon - SUI</t>
  </si>
  <si>
    <t xml:space="preserve">OBER Christian, DURMENACH - FRA</t>
  </si>
  <si>
    <t xml:space="preserve">MIESCH Cécile, staffelfelden - FRA</t>
  </si>
  <si>
    <t xml:space="preserve">ROBERTO Alletto, San Gregorio da Sassola - ITA</t>
  </si>
  <si>
    <t xml:space="preserve">Luginbühl Martin, Wetzikon - SUI</t>
  </si>
  <si>
    <t xml:space="preserve">Ryf Sabrina, Solothurn - SUI</t>
  </si>
  <si>
    <t xml:space="preserve">LABUS Wolfgang, Beatenberg - SUI</t>
  </si>
  <si>
    <t xml:space="preserve">JOST Susanne, Kehrsatz - SUI</t>
  </si>
  <si>
    <t xml:space="preserve">STAWOWCZYK Waldemar, Kluki - POL</t>
  </si>
  <si>
    <t xml:space="preserve">Eicher Bruno, Oberkempttal - SUI</t>
  </si>
  <si>
    <t xml:space="preserve">GREMINGER Marcel, Sennhof - SUI</t>
  </si>
  <si>
    <t xml:space="preserve">Dürst Daniel, Meierskappel - SUI</t>
  </si>
  <si>
    <t xml:space="preserve">Kernen Willi, Greifensee - SUI</t>
  </si>
  <si>
    <t xml:space="preserve">Weisshaupt Gudrun, Engi - SUI</t>
  </si>
  <si>
    <t xml:space="preserve">Weilenmann Louis, Effretikon - SUI</t>
  </si>
  <si>
    <t xml:space="preserve">Szabo Istvan, Esslingen - SUI</t>
  </si>
  <si>
    <t xml:space="preserve">DE RUITER Ron, Montfoort - NED</t>
  </si>
  <si>
    <t xml:space="preserve">Seeh Walter, Attikon - SUI</t>
  </si>
  <si>
    <t xml:space="preserve">BAUMANN Stefan, MÜLLHEIM - SUI</t>
  </si>
  <si>
    <t xml:space="preserve">DRIGO Maurizio, Cuggiono Milano - ITA</t>
  </si>
  <si>
    <t xml:space="preserve">Vandelbo Nörgaard Pia Yvonne, Solröd Strand - DEN</t>
  </si>
  <si>
    <t xml:space="preserve">Gallina Francesco, Oberglatt - SUI</t>
  </si>
  <si>
    <t xml:space="preserve">FISCHER Brigitte, Oberentfelden - SUI</t>
  </si>
  <si>
    <t xml:space="preserve">86.3693</t>
  </si>
  <si>
    <t xml:space="preserve">PETERHANS Geraldine, Oberentfelden - SUI</t>
  </si>
  <si>
    <t xml:space="preserve">WYDEN Patrick, Raron - SUI</t>
  </si>
  <si>
    <t xml:space="preserve">AMSTUTZ Christine, Ennetmoos - SUI</t>
  </si>
  <si>
    <t xml:space="preserve">MÜLLER Manfred, Oftingnen - SUI</t>
  </si>
  <si>
    <t xml:space="preserve">WIKLUND Kaj, Gränichen - SUI</t>
  </si>
  <si>
    <t xml:space="preserve">RÜEGG Patrick, Wil - SUI</t>
  </si>
  <si>
    <t xml:space="preserve">DURIO Valentina, Serravalle Sesia - ITA</t>
  </si>
  <si>
    <t xml:space="preserve">FLEISCHMANN Karl, Niederwil - SUI</t>
  </si>
  <si>
    <t xml:space="preserve">Kaufmann Sandra, Kienberg - SUI</t>
  </si>
  <si>
    <t xml:space="preserve">SCHMITT Ann-Kathrin, Zwingenberg - GER</t>
  </si>
  <si>
    <t xml:space="preserve">Rossetto Giulia, L'Aquila - ITA</t>
  </si>
  <si>
    <t xml:space="preserve">Ronconi Elio, Märstetten - SUI</t>
  </si>
  <si>
    <t xml:space="preserve">Bott Philipp, Bad Wildbad - GER</t>
  </si>
  <si>
    <t xml:space="preserve">Kim Wiklund, Gränichen - SUI</t>
  </si>
  <si>
    <t xml:space="preserve">QUARTULLO Luca, Ardea (rm) - ITA</t>
  </si>
  <si>
    <t xml:space="preserve">Fasler Heidy, Pratteln - SUI</t>
  </si>
  <si>
    <t xml:space="preserve">STEINBACHER Sabine, Weissbach - GER</t>
  </si>
  <si>
    <t xml:space="preserve">Guadagnini - JU Helena, Mezzolombardo TN - ITA</t>
  </si>
  <si>
    <t xml:space="preserve">BÄCHTOLD Roman, Schönholzerswilen - SUI</t>
  </si>
  <si>
    <t xml:space="preserve">56.2264</t>
  </si>
  <si>
    <t xml:space="preserve">FUX Roger, Greifensee - SUI</t>
  </si>
  <si>
    <t xml:space="preserve">Lehner Ewald, Meiringen - SUI</t>
  </si>
  <si>
    <t xml:space="preserve">SCHREI Rolf, WILDERSWIL - SUI</t>
  </si>
  <si>
    <t xml:space="preserve">Neuhaus Katja, Mettau - SUI</t>
  </si>
  <si>
    <t xml:space="preserve">Unterbusch Rene, Glattfelden - SUI</t>
  </si>
  <si>
    <t xml:space="preserve">MARCO Visconti, trisobbio - ITA</t>
  </si>
  <si>
    <t xml:space="preserve">DE VOS Michelle, Lopik - NED</t>
  </si>
  <si>
    <t xml:space="preserve">LANG Nicolas, Hombrechtikon - SUI</t>
  </si>
  <si>
    <t xml:space="preserve">HANSELMANN Chiara, SALEZ - SUI</t>
  </si>
  <si>
    <t xml:space="preserve">GUADAGINI Helena, ardea (rm) - ITA</t>
  </si>
  <si>
    <t xml:space="preserve">Neuhaus - JU Yanick, Ebikon - SUI</t>
  </si>
  <si>
    <t xml:space="preserve">Benedetti Martin, Dürnten - SUI</t>
  </si>
  <si>
    <t xml:space="preserve">Schöpfer Urs, Igis - SUI</t>
  </si>
  <si>
    <t xml:space="preserve">Müller Christian, Wilen - SUI</t>
  </si>
  <si>
    <t xml:space="preserve">Peterhans Heinz, Oberentfelden - SUI</t>
  </si>
  <si>
    <t xml:space="preserve">Brot Daniel, Châbles - SUI</t>
  </si>
  <si>
    <t xml:space="preserve">HALLER Gerd, Enzklösterle - GER</t>
  </si>
  <si>
    <t xml:space="preserve">SUM Roland, WOLFACH - GER</t>
  </si>
  <si>
    <t xml:space="preserve">LLOYD Nicholas, St. Cergue - SUI</t>
  </si>
  <si>
    <t xml:space="preserve">Knobel Ernst, Wangen - SUI</t>
  </si>
  <si>
    <t xml:space="preserve">SCHÖPFER Claudia, Igis - SUI</t>
  </si>
  <si>
    <t xml:space="preserve">MOUTHER Christine, PAYERNE - SUI</t>
  </si>
  <si>
    <t xml:space="preserve">GERBER Flurina, Naters - SUI</t>
  </si>
  <si>
    <t xml:space="preserve">NOPPE-HALLER Susanne, Enzklösterle - GER</t>
  </si>
  <si>
    <t xml:space="preserve">Schett Irene, Russikon - SUI</t>
  </si>
  <si>
    <t xml:space="preserve">Ziltener Martina, Vorderthal - SUI</t>
  </si>
  <si>
    <t xml:space="preserve">SCHREI Rolf, Wilderswil - SUI</t>
  </si>
  <si>
    <t xml:space="preserve">SCHÄDLER Marcel, Trin - SUI</t>
  </si>
  <si>
    <t xml:space="preserve">Salzmann Martin, Ried-Mörel - SUI</t>
  </si>
  <si>
    <t xml:space="preserve">CAMASTRAL Susanna, Pratval - SUI</t>
  </si>
  <si>
    <t xml:space="preserve">TOBLER Marcel, Zillis - SUI</t>
  </si>
  <si>
    <t xml:space="preserve">CAMASTRAL Erich, Pratval - SUI</t>
  </si>
  <si>
    <t xml:space="preserve">Iserhardt Barbara, Susch - S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;;;"/>
    <numFmt numFmtId="167" formatCode="General"/>
    <numFmt numFmtId="168" formatCode="[$-409]d\-mmm"/>
    <numFmt numFmtId="169" formatCode="0.00"/>
    <numFmt numFmtId="170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color rgb="FF424242"/>
      <name val="Calibri"/>
      <family val="2"/>
    </font>
    <font>
      <sz val="10"/>
      <name val="Arial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.5"/>
      <name val="Frutiger 45 Light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20"/>
      <name val="Calibri"/>
      <family val="2"/>
    </font>
    <font>
      <sz val="10"/>
      <color rgb="FF000000"/>
      <name val="Calibri"/>
      <family val="2"/>
    </font>
    <font>
      <sz val="10.5"/>
      <color rgb="FF00FF00"/>
      <name val="Frutiger 45 Light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Calibri"/>
      <family val="2"/>
    </font>
    <font>
      <sz val="10.5"/>
      <color rgb="FF69FFFF"/>
      <name val="Frutiger 45 Light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i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8"/>
      <color rgb="FF0000FF"/>
      <name val="Calibri"/>
      <family val="2"/>
    </font>
    <font>
      <sz val="18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trike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te 1" xfId="57"/>
    <cellStyle name="Output" xfId="58"/>
    <cellStyle name="Standard 10" xfId="59"/>
    <cellStyle name="Standard 2" xfId="60"/>
    <cellStyle name="Standard 3" xfId="61"/>
    <cellStyle name="Title" xfId="62"/>
    <cellStyle name="Total" xfId="63"/>
    <cellStyle name="Warning Text" xfId="64"/>
    <cellStyle name="*unknown*" xfId="20" builtinId="8"/>
  </cellStyles>
  <dxfs count="28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6</xdr:row>
      <xdr:rowOff>75960</xdr:rowOff>
    </xdr:from>
    <xdr:to>
      <xdr:col>2</xdr:col>
      <xdr:colOff>283320</xdr:colOff>
      <xdr:row>7</xdr:row>
      <xdr:rowOff>171360</xdr:rowOff>
    </xdr:to>
    <xdr:sp>
      <xdr:nvSpPr>
        <xdr:cNvPr id="0" name="Nach links gekrümmter Pfeil 17"/>
        <xdr:cNvSpPr/>
      </xdr:nvSpPr>
      <xdr:spPr>
        <a:xfrm>
          <a:off x="2345040" y="9522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7</xdr:row>
      <xdr:rowOff>75960</xdr:rowOff>
    </xdr:from>
    <xdr:to>
      <xdr:col>2</xdr:col>
      <xdr:colOff>554400</xdr:colOff>
      <xdr:row>8</xdr:row>
      <xdr:rowOff>171000</xdr:rowOff>
    </xdr:to>
    <xdr:sp>
      <xdr:nvSpPr>
        <xdr:cNvPr id="1" name="Nach links gekrümmter Pfeil 18"/>
        <xdr:cNvSpPr/>
      </xdr:nvSpPr>
      <xdr:spPr>
        <a:xfrm>
          <a:off x="2616480" y="1142640"/>
          <a:ext cx="232200" cy="285840"/>
        </a:xfrm>
        <a:custGeom>
          <a:avLst/>
          <a:gdLst>
            <a:gd name="textAreaLeft" fmla="*/ 30960 w 232200"/>
            <a:gd name="textAreaRight" fmla="*/ 201240 w 23220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8</xdr:row>
      <xdr:rowOff>75600</xdr:rowOff>
    </xdr:from>
    <xdr:to>
      <xdr:col>2</xdr:col>
      <xdr:colOff>836640</xdr:colOff>
      <xdr:row>9</xdr:row>
      <xdr:rowOff>171000</xdr:rowOff>
    </xdr:to>
    <xdr:sp>
      <xdr:nvSpPr>
        <xdr:cNvPr id="2" name="Nach links gekrümmter Pfeil 19"/>
        <xdr:cNvSpPr/>
      </xdr:nvSpPr>
      <xdr:spPr>
        <a:xfrm>
          <a:off x="2898360" y="13330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9</xdr:row>
      <xdr:rowOff>47520</xdr:rowOff>
    </xdr:from>
    <xdr:to>
      <xdr:col>2</xdr:col>
      <xdr:colOff>312840</xdr:colOff>
      <xdr:row>10</xdr:row>
      <xdr:rowOff>142920</xdr:rowOff>
    </xdr:to>
    <xdr:sp>
      <xdr:nvSpPr>
        <xdr:cNvPr id="3" name="Nach links gekrümmter Pfeil 20"/>
        <xdr:cNvSpPr/>
      </xdr:nvSpPr>
      <xdr:spPr>
        <a:xfrm flipV="1">
          <a:off x="2374560" y="149544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4</xdr:row>
      <xdr:rowOff>47520</xdr:rowOff>
    </xdr:from>
    <xdr:to>
      <xdr:col>2</xdr:col>
      <xdr:colOff>303480</xdr:colOff>
      <xdr:row>15</xdr:row>
      <xdr:rowOff>142920</xdr:rowOff>
    </xdr:to>
    <xdr:sp>
      <xdr:nvSpPr>
        <xdr:cNvPr id="4" name="Nach links gekrümmter Pfeil 21"/>
        <xdr:cNvSpPr/>
      </xdr:nvSpPr>
      <xdr:spPr>
        <a:xfrm flipV="1">
          <a:off x="2365200" y="22860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35</xdr:row>
      <xdr:rowOff>66960</xdr:rowOff>
    </xdr:from>
    <xdr:to>
      <xdr:col>2</xdr:col>
      <xdr:colOff>585360</xdr:colOff>
      <xdr:row>36</xdr:row>
      <xdr:rowOff>171000</xdr:rowOff>
    </xdr:to>
    <xdr:sp>
      <xdr:nvSpPr>
        <xdr:cNvPr id="5" name="Nach links gekrümmter Pfeil 22"/>
        <xdr:cNvSpPr/>
      </xdr:nvSpPr>
      <xdr:spPr>
        <a:xfrm flipV="1">
          <a:off x="2647080" y="5982120"/>
          <a:ext cx="232560" cy="294480"/>
        </a:xfrm>
        <a:custGeom>
          <a:avLst/>
          <a:gdLst>
            <a:gd name="textAreaLeft" fmla="*/ 30960 w 232560"/>
            <a:gd name="textAreaRight" fmla="*/ 201600 w 232560"/>
            <a:gd name="textAreaTop" fmla="*/ 49320 h 294480"/>
            <a:gd name="textAreaBottom" fmla="*/ 201600 h 29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181" stAng="-5400000" swAng="5400000"/>
              <a:lnTo>
                <a:pt x="21600" y="11158"/>
              </a:lnTo>
              <a:arcTo wR="21600" hR="7181" stAng="0" swAng="3129810"/>
              <a:lnTo>
                <a:pt x="5400" y="21372"/>
              </a:lnTo>
              <a:lnTo>
                <a:pt x="0" y="16350"/>
              </a:lnTo>
              <a:lnTo>
                <a:pt x="5400" y="10871"/>
              </a:lnTo>
              <a:lnTo>
                <a:pt x="5400" y="14133"/>
              </a:lnTo>
              <a:arcTo wR="21600" hR="7181" stAng="3129810" swAng="-2801452"/>
              <a:lnTo>
                <a:pt x="20755" y="9169"/>
              </a:lnTo>
              <a:arcTo wR="21600" hR="7181" stAng="-328359" swAng="-5071641"/>
              <a:close/>
            </a:path>
            <a:path fill="darkenLess" w="21600" h="21600">
              <a:moveTo>
                <a:pt x="0" y="0"/>
              </a:moveTo>
              <a:arcTo wR="21600" hR="7181" stAng="-5400000" swAng="5400000"/>
              <a:lnTo>
                <a:pt x="21600" y="11158"/>
              </a:lnTo>
              <a:arcTo wR="21600" hR="7181" stAng="0" swAng="-328359"/>
              <a:lnTo>
                <a:pt x="20755" y="9169"/>
              </a:lnTo>
              <a:arcTo wR="21600" hR="7181" stAng="-328359" swAng="-5071641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3</xdr:row>
      <xdr:rowOff>57240</xdr:rowOff>
    </xdr:from>
    <xdr:to>
      <xdr:col>2</xdr:col>
      <xdr:colOff>594720</xdr:colOff>
      <xdr:row>34</xdr:row>
      <xdr:rowOff>152640</xdr:rowOff>
    </xdr:to>
    <xdr:sp>
      <xdr:nvSpPr>
        <xdr:cNvPr id="6" name="Nach links gekrümmter Pfeil 23"/>
        <xdr:cNvSpPr/>
      </xdr:nvSpPr>
      <xdr:spPr>
        <a:xfrm flipV="1">
          <a:off x="2656440" y="559116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</xdr:row>
      <xdr:rowOff>57240</xdr:rowOff>
    </xdr:from>
    <xdr:to>
      <xdr:col>2</xdr:col>
      <xdr:colOff>292680</xdr:colOff>
      <xdr:row>23</xdr:row>
      <xdr:rowOff>152640</xdr:rowOff>
    </xdr:to>
    <xdr:sp>
      <xdr:nvSpPr>
        <xdr:cNvPr id="7" name="Nach links gekrümmter Pfeil 24"/>
        <xdr:cNvSpPr/>
      </xdr:nvSpPr>
      <xdr:spPr>
        <a:xfrm>
          <a:off x="2354400" y="36576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3</xdr:row>
      <xdr:rowOff>38160</xdr:rowOff>
    </xdr:from>
    <xdr:to>
      <xdr:col>2</xdr:col>
      <xdr:colOff>565200</xdr:colOff>
      <xdr:row>24</xdr:row>
      <xdr:rowOff>133200</xdr:rowOff>
    </xdr:to>
    <xdr:sp>
      <xdr:nvSpPr>
        <xdr:cNvPr id="8" name="Nach links gekrümmter Pfeil 25"/>
        <xdr:cNvSpPr/>
      </xdr:nvSpPr>
      <xdr:spPr>
        <a:xfrm>
          <a:off x="2625840" y="3828960"/>
          <a:ext cx="233640" cy="285840"/>
        </a:xfrm>
        <a:custGeom>
          <a:avLst/>
          <a:gdLst>
            <a:gd name="textAreaLeft" fmla="*/ 31320 w 233640"/>
            <a:gd name="textAreaRight" fmla="*/ 202320 w 23364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560</xdr:colOff>
      <xdr:row>24</xdr:row>
      <xdr:rowOff>75600</xdr:rowOff>
    </xdr:from>
    <xdr:to>
      <xdr:col>2</xdr:col>
      <xdr:colOff>1249560</xdr:colOff>
      <xdr:row>26</xdr:row>
      <xdr:rowOff>171000</xdr:rowOff>
    </xdr:to>
    <xdr:sp>
      <xdr:nvSpPr>
        <xdr:cNvPr id="9" name="Nach links gekrümmter Pfeil 26"/>
        <xdr:cNvSpPr/>
      </xdr:nvSpPr>
      <xdr:spPr>
        <a:xfrm>
          <a:off x="3309840" y="4057200"/>
          <a:ext cx="234000" cy="476280"/>
        </a:xfrm>
        <a:custGeom>
          <a:avLst/>
          <a:gdLst>
            <a:gd name="textAreaLeft" fmla="*/ 31320 w 234000"/>
            <a:gd name="textAreaRight" fmla="*/ 202680 w 23400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4</xdr:row>
      <xdr:rowOff>85320</xdr:rowOff>
    </xdr:from>
    <xdr:to>
      <xdr:col>2</xdr:col>
      <xdr:colOff>574560</xdr:colOff>
      <xdr:row>25</xdr:row>
      <xdr:rowOff>180720</xdr:rowOff>
    </xdr:to>
    <xdr:sp>
      <xdr:nvSpPr>
        <xdr:cNvPr id="10" name="Nach links gekrümmter Pfeil 27"/>
        <xdr:cNvSpPr/>
      </xdr:nvSpPr>
      <xdr:spPr>
        <a:xfrm flipV="1">
          <a:off x="2636280" y="40669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6</xdr:row>
      <xdr:rowOff>57240</xdr:rowOff>
    </xdr:from>
    <xdr:to>
      <xdr:col>2</xdr:col>
      <xdr:colOff>292680</xdr:colOff>
      <xdr:row>27</xdr:row>
      <xdr:rowOff>152640</xdr:rowOff>
    </xdr:to>
    <xdr:sp>
      <xdr:nvSpPr>
        <xdr:cNvPr id="11" name="Nach links gekrümmter Pfeil 28"/>
        <xdr:cNvSpPr/>
      </xdr:nvSpPr>
      <xdr:spPr>
        <a:xfrm flipV="1">
          <a:off x="2354400" y="44197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8</xdr:row>
      <xdr:rowOff>57240</xdr:rowOff>
    </xdr:from>
    <xdr:to>
      <xdr:col>2</xdr:col>
      <xdr:colOff>292680</xdr:colOff>
      <xdr:row>29</xdr:row>
      <xdr:rowOff>152640</xdr:rowOff>
    </xdr:to>
    <xdr:sp>
      <xdr:nvSpPr>
        <xdr:cNvPr id="12" name="Nach links gekrümmter Pfeil 29"/>
        <xdr:cNvSpPr/>
      </xdr:nvSpPr>
      <xdr:spPr>
        <a:xfrm flipV="1">
          <a:off x="2354400" y="48006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33</xdr:row>
      <xdr:rowOff>56880</xdr:rowOff>
    </xdr:from>
    <xdr:to>
      <xdr:col>2</xdr:col>
      <xdr:colOff>896760</xdr:colOff>
      <xdr:row>35</xdr:row>
      <xdr:rowOff>142560</xdr:rowOff>
    </xdr:to>
    <xdr:sp>
      <xdr:nvSpPr>
        <xdr:cNvPr id="13" name="Nach links gekrümmter Pfeil 30"/>
        <xdr:cNvSpPr/>
      </xdr:nvSpPr>
      <xdr:spPr>
        <a:xfrm flipV="1">
          <a:off x="2958480" y="5590440"/>
          <a:ext cx="232560" cy="466920"/>
        </a:xfrm>
        <a:custGeom>
          <a:avLst/>
          <a:gdLst>
            <a:gd name="textAreaLeft" fmla="*/ 30960 w 232560"/>
            <a:gd name="textAreaRight" fmla="*/ 201600 w 232560"/>
            <a:gd name="textAreaTop" fmla="*/ 91800 h 466920"/>
            <a:gd name="textAreaBottom" fmla="*/ 3304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3407132"/>
              <a:lnTo>
                <a:pt x="5400" y="21330"/>
              </a:lnTo>
              <a:lnTo>
                <a:pt x="0" y="18290"/>
              </a:lnTo>
              <a:lnTo>
                <a:pt x="5400" y="14710"/>
              </a:lnTo>
              <a:lnTo>
                <a:pt x="5400" y="16766"/>
              </a:lnTo>
              <a:arcTo wR="21600" hR="8518" stAng="3407132" swAng="-3205584"/>
              <a:lnTo>
                <a:pt x="21365" y="9772"/>
              </a:lnTo>
              <a:arcTo wR="21600" hR="8518" stAng="-201548" swAng="-5198452"/>
              <a:close/>
            </a:path>
            <a:path fill="darkenLess"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-201548"/>
              <a:lnTo>
                <a:pt x="21365" y="9772"/>
              </a:lnTo>
              <a:arcTo wR="21600" hR="8518" stAng="-201548" swAng="-5198452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27</xdr:row>
      <xdr:rowOff>28440</xdr:rowOff>
    </xdr:from>
    <xdr:to>
      <xdr:col>2</xdr:col>
      <xdr:colOff>605520</xdr:colOff>
      <xdr:row>29</xdr:row>
      <xdr:rowOff>162360</xdr:rowOff>
    </xdr:to>
    <xdr:sp>
      <xdr:nvSpPr>
        <xdr:cNvPr id="14" name="Nach links gekrümmter Pfeil 31"/>
        <xdr:cNvSpPr/>
      </xdr:nvSpPr>
      <xdr:spPr>
        <a:xfrm flipV="1">
          <a:off x="2667240" y="4581360"/>
          <a:ext cx="232560" cy="514800"/>
        </a:xfrm>
        <a:custGeom>
          <a:avLst/>
          <a:gdLst>
            <a:gd name="textAreaLeft" fmla="*/ 30960 w 232560"/>
            <a:gd name="textAreaRight" fmla="*/ 201600 w 232560"/>
            <a:gd name="textAreaTop" fmla="*/ 104040 h 514800"/>
            <a:gd name="textAreaBottom" fmla="*/ 366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6</xdr:row>
      <xdr:rowOff>28080</xdr:rowOff>
    </xdr:from>
    <xdr:to>
      <xdr:col>2</xdr:col>
      <xdr:colOff>594720</xdr:colOff>
      <xdr:row>28</xdr:row>
      <xdr:rowOff>152640</xdr:rowOff>
    </xdr:to>
    <xdr:sp>
      <xdr:nvSpPr>
        <xdr:cNvPr id="15" name="Nach links gekrümmter Pfeil 32"/>
        <xdr:cNvSpPr/>
      </xdr:nvSpPr>
      <xdr:spPr>
        <a:xfrm flipV="1">
          <a:off x="2656440" y="4390560"/>
          <a:ext cx="232560" cy="505440"/>
        </a:xfrm>
        <a:custGeom>
          <a:avLst/>
          <a:gdLst>
            <a:gd name="textAreaLeft" fmla="*/ 30960 w 232560"/>
            <a:gd name="textAreaRight" fmla="*/ 201600 w 232560"/>
            <a:gd name="textAreaTop" fmla="*/ 101880 h 505440"/>
            <a:gd name="textAreaBottom" fmla="*/ 35964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3</xdr:row>
      <xdr:rowOff>57600</xdr:rowOff>
    </xdr:from>
    <xdr:to>
      <xdr:col>2</xdr:col>
      <xdr:colOff>916560</xdr:colOff>
      <xdr:row>25</xdr:row>
      <xdr:rowOff>152280</xdr:rowOff>
    </xdr:to>
    <xdr:sp>
      <xdr:nvSpPr>
        <xdr:cNvPr id="16" name="Nach links gekrümmter Pfeil 33"/>
        <xdr:cNvSpPr/>
      </xdr:nvSpPr>
      <xdr:spPr>
        <a:xfrm>
          <a:off x="2978640" y="3848400"/>
          <a:ext cx="232200" cy="475920"/>
        </a:xfrm>
        <a:custGeom>
          <a:avLst/>
          <a:gdLst>
            <a:gd name="textAreaLeft" fmla="*/ 30960 w 232200"/>
            <a:gd name="textAreaRight" fmla="*/ 201240 w 232200"/>
            <a:gd name="textAreaTop" fmla="*/ 94680 h 475920"/>
            <a:gd name="textAreaBottom" fmla="*/ 3376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25</xdr:row>
      <xdr:rowOff>66960</xdr:rowOff>
    </xdr:from>
    <xdr:to>
      <xdr:col>2</xdr:col>
      <xdr:colOff>1258920</xdr:colOff>
      <xdr:row>27</xdr:row>
      <xdr:rowOff>162360</xdr:rowOff>
    </xdr:to>
    <xdr:sp>
      <xdr:nvSpPr>
        <xdr:cNvPr id="17" name="Nach links gekrümmter Pfeil 34"/>
        <xdr:cNvSpPr/>
      </xdr:nvSpPr>
      <xdr:spPr>
        <a:xfrm>
          <a:off x="3320640" y="4239000"/>
          <a:ext cx="232560" cy="476280"/>
        </a:xfrm>
        <a:custGeom>
          <a:avLst/>
          <a:gdLst>
            <a:gd name="textAreaLeft" fmla="*/ 30960 w 232560"/>
            <a:gd name="textAreaRight" fmla="*/ 201600 w 23256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CupBas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Zeitmessung-Key"/>
      <sheetName val="Klassenübersicht"/>
      <sheetName val="Data"/>
      <sheetName val="SpU"/>
      <sheetName val="Sp8"/>
      <sheetName val="Sp6"/>
      <sheetName val="Sp4"/>
      <sheetName val="Sp2"/>
      <sheetName val="Sp2J"/>
      <sheetName val="O"/>
      <sheetName val="A"/>
      <sheetName val="B1"/>
      <sheetName val="B2"/>
      <sheetName val="C1"/>
      <sheetName val="C2"/>
      <sheetName val="D1"/>
      <sheetName val="D2"/>
      <sheetName val="DJ"/>
      <sheetName val="SJ1M"/>
      <sheetName val="SJ1W"/>
      <sheetName val="SJ2M"/>
      <sheetName val="SJ2W"/>
      <sheetName val="NMS1"/>
      <sheetName val="NWS1"/>
      <sheetName val="NS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5</v>
      </c>
    </row>
    <row r="6" customFormat="false" ht="15" hidden="false" customHeight="false" outlineLevel="0" collapsed="false">
      <c r="A6" s="4" t="s">
        <v>6</v>
      </c>
    </row>
    <row r="7" customFormat="false" ht="15" hidden="false" customHeight="false" outlineLevel="0" collapsed="false">
      <c r="A7" s="4" t="s">
        <v>7</v>
      </c>
    </row>
    <row r="8" customFormat="false" ht="15" hidden="false" customHeight="false" outlineLevel="0" collapsed="false">
      <c r="A8" s="4" t="s">
        <v>8</v>
      </c>
    </row>
    <row r="9" customFormat="false" ht="15" hidden="false" customHeight="false" outlineLevel="0" collapsed="false">
      <c r="A9" s="4" t="s">
        <v>9</v>
      </c>
    </row>
    <row r="10" customFormat="false" ht="15" hidden="false" customHeight="false" outlineLevel="0" collapsed="false">
      <c r="A10" s="4" t="s">
        <v>10</v>
      </c>
    </row>
    <row r="11" customFormat="false" ht="15" hidden="false" customHeight="false" outlineLevel="0" collapsed="false">
      <c r="A11" s="4" t="s">
        <v>11</v>
      </c>
    </row>
    <row r="12" customFormat="false" ht="15" hidden="false" customHeight="false" outlineLevel="0" collapsed="false">
      <c r="A12" s="4" t="s">
        <v>12</v>
      </c>
    </row>
    <row r="13" customFormat="false" ht="15" hidden="false" customHeight="false" outlineLevel="0" collapsed="false">
      <c r="A13" s="4" t="s">
        <v>13</v>
      </c>
    </row>
    <row r="14" customFormat="false" ht="15" hidden="false" customHeight="false" outlineLevel="0" collapsed="false">
      <c r="A14" s="4" t="s">
        <v>14</v>
      </c>
    </row>
    <row r="15" customFormat="false" ht="15" hidden="false" customHeight="false" outlineLevel="0" collapsed="false">
      <c r="A15" s="4" t="s">
        <v>15</v>
      </c>
    </row>
    <row r="16" customFormat="false" ht="15" hidden="false" customHeight="false" outlineLevel="0" collapsed="false">
      <c r="A16" s="4" t="s">
        <v>16</v>
      </c>
    </row>
    <row r="17" customFormat="false" ht="15" hidden="false" customHeight="false" outlineLevel="0" collapsed="false">
      <c r="A17" s="4" t="s">
        <v>17</v>
      </c>
    </row>
    <row r="18" customFormat="false" ht="15" hidden="false" customHeight="false" outlineLevel="0" collapsed="false">
      <c r="A18" s="4" t="s">
        <v>18</v>
      </c>
    </row>
    <row r="19" customFormat="false" ht="15" hidden="false" customHeight="false" outlineLevel="0" collapsed="false">
      <c r="A19" s="4" t="s">
        <v>19</v>
      </c>
    </row>
    <row r="20" customFormat="false" ht="15" hidden="false" customHeight="false" outlineLevel="0" collapsed="false">
      <c r="A20" s="4" t="s">
        <v>20</v>
      </c>
    </row>
    <row r="21" customFormat="false" ht="15" hidden="false" customHeight="false" outlineLevel="0" collapsed="false">
      <c r="A21" s="4" t="s">
        <v>21</v>
      </c>
    </row>
    <row r="22" customFormat="false" ht="15" hidden="false" customHeight="false" outlineLevel="0" collapsed="false">
      <c r="A22" s="4" t="s">
        <v>22</v>
      </c>
    </row>
    <row r="23" customFormat="false" ht="15" hidden="false" customHeight="false" outlineLevel="0" collapsed="false">
      <c r="A23" s="4" t="s">
        <v>23</v>
      </c>
    </row>
    <row r="24" customFormat="false" ht="15" hidden="false" customHeight="false" outlineLevel="0" collapsed="false">
      <c r="A24" s="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B19</f>
        <v>Sp2 /  Sprint 2 Hunde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 t="s">
        <v>124</v>
      </c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125</v>
      </c>
      <c r="C5" s="71" t="s">
        <v>203</v>
      </c>
      <c r="D5" s="72" t="n">
        <f aca="false">COUNTIF(F5:O5,"&gt;0")</f>
        <v>5</v>
      </c>
      <c r="E5" s="73" t="n">
        <f aca="false">SUM(F5:O5)</f>
        <v>550</v>
      </c>
      <c r="F5" s="74" t="n">
        <v>100</v>
      </c>
      <c r="G5" s="74"/>
      <c r="H5" s="74"/>
      <c r="I5" s="78" t="n">
        <v>100</v>
      </c>
      <c r="J5" s="78" t="n">
        <v>150</v>
      </c>
      <c r="K5" s="78" t="n">
        <v>100</v>
      </c>
      <c r="L5" s="78" t="n">
        <v>100</v>
      </c>
      <c r="M5" s="74"/>
      <c r="N5" s="74"/>
      <c r="O5" s="74"/>
    </row>
    <row r="6" customFormat="false" ht="12.75" hidden="false" customHeight="false" outlineLevel="0" collapsed="false">
      <c r="A6" s="75" t="n">
        <v>2</v>
      </c>
      <c r="B6" s="75" t="s">
        <v>125</v>
      </c>
      <c r="C6" s="71" t="s">
        <v>204</v>
      </c>
      <c r="D6" s="76" t="n">
        <f aca="false">COUNTIF(F6:O6,"&gt;0")</f>
        <v>5</v>
      </c>
      <c r="E6" s="77" t="n">
        <f aca="false">SUM(F6:O6)</f>
        <v>490.401343520765</v>
      </c>
      <c r="F6" s="78" t="n">
        <v>90.0668576886342</v>
      </c>
      <c r="G6" s="78"/>
      <c r="H6" s="78"/>
      <c r="I6" s="78" t="n">
        <v>86.6802443991854</v>
      </c>
      <c r="J6" s="78" t="n">
        <v>135.763520678685</v>
      </c>
      <c r="K6" s="78" t="n">
        <v>89.9284862932062</v>
      </c>
      <c r="L6" s="78" t="n">
        <v>87.9622344610543</v>
      </c>
      <c r="M6" s="78"/>
      <c r="N6" s="78"/>
      <c r="O6" s="78"/>
    </row>
    <row r="7" customFormat="false" ht="12.75" hidden="false" customHeight="false" outlineLevel="0" collapsed="false">
      <c r="A7" s="75" t="n">
        <v>3</v>
      </c>
      <c r="B7" s="75" t="s">
        <v>125</v>
      </c>
      <c r="C7" s="71" t="s">
        <v>205</v>
      </c>
      <c r="D7" s="76" t="n">
        <f aca="false">COUNTIF(F7:O7,"&gt;0")</f>
        <v>3</v>
      </c>
      <c r="E7" s="77" t="n">
        <f aca="false">SUM(F7:O7)</f>
        <v>317.193942726932</v>
      </c>
      <c r="F7" s="78" t="n">
        <v>90.1098901098901</v>
      </c>
      <c r="G7" s="78"/>
      <c r="H7" s="78"/>
      <c r="I7" s="78"/>
      <c r="J7" s="78" t="n">
        <v>136.778846153846</v>
      </c>
      <c r="K7" s="78" t="n">
        <v>90.3052064631957</v>
      </c>
      <c r="L7" s="78"/>
      <c r="M7" s="78"/>
      <c r="N7" s="78"/>
      <c r="O7" s="78"/>
    </row>
    <row r="8" customFormat="false" ht="12.75" hidden="false" customHeight="false" outlineLevel="0" collapsed="false">
      <c r="A8" s="75" t="n">
        <v>4</v>
      </c>
      <c r="B8" s="75" t="s">
        <v>125</v>
      </c>
      <c r="C8" s="71" t="s">
        <v>206</v>
      </c>
      <c r="D8" s="76" t="n">
        <f aca="false">COUNTIF(F8:O8,"&gt;0")</f>
        <v>4</v>
      </c>
      <c r="E8" s="77" t="n">
        <f aca="false">SUM(F8:O8)</f>
        <v>264.493512492042</v>
      </c>
      <c r="F8" s="78"/>
      <c r="G8" s="78"/>
      <c r="H8" s="78"/>
      <c r="I8" s="78" t="n">
        <v>60.0451467268623</v>
      </c>
      <c r="J8" s="78" t="n">
        <v>89.3717277486911</v>
      </c>
      <c r="K8" s="78" t="n">
        <v>58.8533541341654</v>
      </c>
      <c r="L8" s="78" t="n">
        <v>56.2232838823234</v>
      </c>
      <c r="M8" s="78"/>
      <c r="N8" s="78"/>
      <c r="O8" s="78"/>
    </row>
    <row r="9" customFormat="false" ht="12.75" hidden="false" customHeight="false" outlineLevel="0" collapsed="false">
      <c r="A9" s="75"/>
      <c r="B9" s="75" t="s">
        <v>125</v>
      </c>
      <c r="C9" s="71" t="s">
        <v>207</v>
      </c>
      <c r="D9" s="76" t="n">
        <f aca="false">COUNTIF(F9:O9,"&gt;0")</f>
        <v>2</v>
      </c>
      <c r="E9" s="77" t="n">
        <f aca="false">SUM(F9:O9)</f>
        <v>229.684359652174</v>
      </c>
      <c r="F9" s="78"/>
      <c r="G9" s="78"/>
      <c r="H9" s="78"/>
      <c r="I9" s="78" t="n">
        <v>90.9790508764429</v>
      </c>
      <c r="J9" s="78" t="n">
        <v>138.705308775731</v>
      </c>
      <c r="K9" s="78"/>
      <c r="L9" s="78"/>
      <c r="M9" s="78"/>
      <c r="N9" s="78"/>
      <c r="O9" s="78"/>
    </row>
    <row r="10" customFormat="false" ht="12.75" hidden="true" customHeight="false" outlineLevel="0" collapsed="false">
      <c r="A10" s="75"/>
      <c r="B10" s="75" t="s">
        <v>128</v>
      </c>
      <c r="C10" s="71" t="s">
        <v>208</v>
      </c>
      <c r="D10" s="76" t="n">
        <f aca="false">COUNTIF(F10:O10,"&gt;0")</f>
        <v>2</v>
      </c>
      <c r="E10" s="77" t="n">
        <f aca="false">SUM(F10:O10)</f>
        <v>219.796361245863</v>
      </c>
      <c r="F10" s="78"/>
      <c r="G10" s="78"/>
      <c r="H10" s="78"/>
      <c r="I10" s="78" t="n">
        <v>88.5559717020391</v>
      </c>
      <c r="J10" s="78" t="n">
        <v>131.240389543824</v>
      </c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5"/>
      <c r="B11" s="75" t="s">
        <v>125</v>
      </c>
      <c r="C11" s="71" t="s">
        <v>209</v>
      </c>
      <c r="D11" s="76" t="n">
        <f aca="false">COUNTIF(F11:O11,"&gt;0")</f>
        <v>2</v>
      </c>
      <c r="E11" s="77" t="n">
        <f aca="false">SUM(F11:O11)</f>
        <v>188.382238819273</v>
      </c>
      <c r="F11" s="78"/>
      <c r="G11" s="78"/>
      <c r="H11" s="78"/>
      <c r="I11" s="78" t="n">
        <v>94.0760389036251</v>
      </c>
      <c r="J11" s="78"/>
      <c r="K11" s="78"/>
      <c r="L11" s="78" t="n">
        <v>94.3061999156474</v>
      </c>
      <c r="M11" s="78"/>
      <c r="N11" s="78"/>
      <c r="O11" s="78"/>
    </row>
    <row r="12" customFormat="false" ht="12.75" hidden="false" customHeight="false" outlineLevel="0" collapsed="false">
      <c r="A12" s="75"/>
      <c r="B12" s="75" t="s">
        <v>125</v>
      </c>
      <c r="C12" s="71" t="s">
        <v>210</v>
      </c>
      <c r="D12" s="76" t="n">
        <f aca="false">COUNTIF(F12:O12,"&gt;0")</f>
        <v>2</v>
      </c>
      <c r="E12" s="77" t="n">
        <f aca="false">SUM(F12:O12)</f>
        <v>128.235207621031</v>
      </c>
      <c r="F12" s="78"/>
      <c r="G12" s="78"/>
      <c r="H12" s="78"/>
      <c r="I12" s="78" t="n">
        <v>51.6881224192373</v>
      </c>
      <c r="J12" s="78" t="n">
        <v>76.5470852017937</v>
      </c>
      <c r="K12" s="78"/>
      <c r="L12" s="78"/>
      <c r="M12" s="78"/>
      <c r="N12" s="78"/>
      <c r="O12" s="78"/>
    </row>
    <row r="13" customFormat="false" ht="12.75" hidden="false" customHeight="false" outlineLevel="0" collapsed="false">
      <c r="A13" s="75"/>
      <c r="B13" s="75" t="s">
        <v>125</v>
      </c>
      <c r="C13" s="71" t="s">
        <v>211</v>
      </c>
      <c r="D13" s="76" t="n">
        <f aca="false">COUNTIF(F13:O13,"&gt;0")</f>
        <v>1</v>
      </c>
      <c r="E13" s="77" t="n">
        <f aca="false">SUM(F13:O13)</f>
        <v>123.576254826255</v>
      </c>
      <c r="F13" s="78"/>
      <c r="G13" s="78"/>
      <c r="H13" s="78"/>
      <c r="I13" s="78"/>
      <c r="J13" s="78" t="n">
        <v>123.576254826255</v>
      </c>
      <c r="K13" s="78"/>
      <c r="L13" s="78"/>
      <c r="M13" s="78"/>
      <c r="N13" s="78"/>
      <c r="O13" s="78"/>
    </row>
    <row r="14" customFormat="false" ht="12.75" hidden="false" customHeight="false" outlineLevel="0" collapsed="false">
      <c r="A14" s="75"/>
      <c r="B14" s="75" t="s">
        <v>125</v>
      </c>
      <c r="C14" s="71" t="s">
        <v>212</v>
      </c>
      <c r="D14" s="76" t="n">
        <f aca="false">COUNTIF(F14:O14,"&gt;0")</f>
        <v>2</v>
      </c>
      <c r="E14" s="77" t="n">
        <f aca="false">SUM(F14:O14)</f>
        <v>115.3394066485</v>
      </c>
      <c r="F14" s="78"/>
      <c r="G14" s="78"/>
      <c r="H14" s="78"/>
      <c r="I14" s="78" t="n">
        <v>48.7291046485001</v>
      </c>
      <c r="J14" s="78" t="n">
        <v>66.610302</v>
      </c>
      <c r="K14" s="78"/>
      <c r="L14" s="78"/>
      <c r="M14" s="78"/>
      <c r="N14" s="78"/>
      <c r="O14" s="78"/>
    </row>
    <row r="15" customFormat="false" ht="12.75" hidden="false" customHeight="false" outlineLevel="0" collapsed="false">
      <c r="A15" s="75"/>
      <c r="B15" s="75" t="s">
        <v>125</v>
      </c>
      <c r="C15" s="71" t="s">
        <v>213</v>
      </c>
      <c r="D15" s="76" t="n">
        <f aca="false">COUNTIF(F15:O15,"&gt;0")</f>
        <v>2</v>
      </c>
      <c r="E15" s="77" t="n">
        <f aca="false">SUM(F15:O15)</f>
        <v>100.17415041006</v>
      </c>
      <c r="F15" s="78"/>
      <c r="G15" s="78"/>
      <c r="H15" s="78"/>
      <c r="I15" s="78" t="n">
        <v>53.9280283831728</v>
      </c>
      <c r="J15" s="78"/>
      <c r="K15" s="78"/>
      <c r="L15" s="78" t="n">
        <v>46.2461220268873</v>
      </c>
      <c r="M15" s="78"/>
      <c r="N15" s="78"/>
      <c r="O15" s="78"/>
    </row>
    <row r="16" customFormat="false" ht="12.75" hidden="false" customHeight="false" outlineLevel="0" collapsed="false">
      <c r="A16" s="75"/>
      <c r="B16" s="75" t="s">
        <v>125</v>
      </c>
      <c r="C16" s="71" t="s">
        <v>214</v>
      </c>
      <c r="D16" s="76" t="n">
        <f aca="false">COUNTIF(F16:O16,"&gt;0")</f>
        <v>2</v>
      </c>
      <c r="E16" s="77" t="n">
        <f aca="false">SUM(F16:O16)</f>
        <v>99.3805455015753</v>
      </c>
      <c r="F16" s="78"/>
      <c r="G16" s="78"/>
      <c r="H16" s="78"/>
      <c r="I16" s="78"/>
      <c r="J16" s="78" t="n">
        <v>64.156853</v>
      </c>
      <c r="K16" s="78"/>
      <c r="L16" s="78" t="n">
        <v>35.2236925015753</v>
      </c>
      <c r="M16" s="78"/>
      <c r="N16" s="78"/>
      <c r="O16" s="78"/>
    </row>
    <row r="17" customFormat="false" ht="12.75" hidden="false" customHeight="false" outlineLevel="0" collapsed="false">
      <c r="A17" s="75"/>
      <c r="B17" s="75" t="s">
        <v>125</v>
      </c>
      <c r="C17" s="71" t="s">
        <v>215</v>
      </c>
      <c r="D17" s="76" t="n">
        <f aca="false">COUNTIF(F17:O17,"&gt;0")</f>
        <v>2</v>
      </c>
      <c r="E17" s="77" t="n">
        <f aca="false">SUM(F17:O17)</f>
        <v>97.7214673008739</v>
      </c>
      <c r="F17" s="78"/>
      <c r="G17" s="78"/>
      <c r="H17" s="78"/>
      <c r="I17" s="78" t="n">
        <v>37.9525593008739</v>
      </c>
      <c r="J17" s="78" t="n">
        <v>59.768908</v>
      </c>
      <c r="K17" s="78"/>
      <c r="L17" s="78"/>
      <c r="M17" s="78"/>
      <c r="N17" s="78"/>
      <c r="O17" s="78"/>
    </row>
    <row r="18" customFormat="false" ht="12.75" hidden="false" customHeight="false" outlineLevel="0" collapsed="false">
      <c r="A18" s="75"/>
      <c r="B18" s="75" t="s">
        <v>125</v>
      </c>
      <c r="C18" s="71" t="s">
        <v>216</v>
      </c>
      <c r="D18" s="76" t="n">
        <f aca="false">COUNTIF(F18:O18,"&gt;0")</f>
        <v>2</v>
      </c>
      <c r="E18" s="77" t="n">
        <f aca="false">SUM(F18:O18)</f>
        <v>93.2968465026276</v>
      </c>
      <c r="F18" s="78" t="n">
        <v>46.2141631952953</v>
      </c>
      <c r="G18" s="78"/>
      <c r="H18" s="78"/>
      <c r="I18" s="78"/>
      <c r="J18" s="78"/>
      <c r="K18" s="78" t="n">
        <v>47.0826833073323</v>
      </c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 t="s">
        <v>128</v>
      </c>
      <c r="C19" s="71" t="s">
        <v>217</v>
      </c>
      <c r="D19" s="76" t="n">
        <f aca="false">COUNTIF(F19:O19,"&gt;0")</f>
        <v>1</v>
      </c>
      <c r="E19" s="77" t="n">
        <f aca="false">SUM(F19:O19)</f>
        <v>89.7791023842917</v>
      </c>
      <c r="F19" s="78"/>
      <c r="G19" s="78"/>
      <c r="H19" s="78"/>
      <c r="I19" s="78"/>
      <c r="J19" s="78" t="n">
        <v>89.7791023842917</v>
      </c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 t="s">
        <v>128</v>
      </c>
      <c r="C20" s="71" t="s">
        <v>218</v>
      </c>
      <c r="D20" s="76" t="n">
        <f aca="false">COUNTIF(F20:O20,"&gt;0")</f>
        <v>1</v>
      </c>
      <c r="E20" s="77" t="n">
        <f aca="false">SUM(F20:O20)</f>
        <v>85.9617137648131</v>
      </c>
      <c r="F20" s="78" t="n">
        <v>85.9617137648131</v>
      </c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 t="s">
        <v>128</v>
      </c>
      <c r="C21" s="71" t="s">
        <v>219</v>
      </c>
      <c r="D21" s="76" t="n">
        <f aca="false">COUNTIF(F21:O21,"&gt;0")</f>
        <v>1</v>
      </c>
      <c r="E21" s="77" t="n">
        <f aca="false">SUM(F21:O21)</f>
        <v>83.9265850945495</v>
      </c>
      <c r="F21" s="78"/>
      <c r="G21" s="78"/>
      <c r="H21" s="78"/>
      <c r="I21" s="78"/>
      <c r="J21" s="78"/>
      <c r="K21" s="78" t="n">
        <v>83.9265850945495</v>
      </c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 t="s">
        <v>128</v>
      </c>
      <c r="C22" s="71" t="s">
        <v>220</v>
      </c>
      <c r="D22" s="76" t="n">
        <f aca="false">COUNTIF(F22:O22,"&gt;0")</f>
        <v>1</v>
      </c>
      <c r="E22" s="77" t="n">
        <f aca="false">SUM(F22:O22)</f>
        <v>81.9648093841642</v>
      </c>
      <c r="F22" s="78"/>
      <c r="G22" s="78"/>
      <c r="H22" s="78"/>
      <c r="I22" s="78"/>
      <c r="J22" s="78"/>
      <c r="K22" s="78"/>
      <c r="L22" s="78" t="n">
        <v>81.9648093841642</v>
      </c>
      <c r="M22" s="78"/>
      <c r="N22" s="78"/>
      <c r="O22" s="78"/>
    </row>
    <row r="23" customFormat="false" ht="12.75" hidden="true" customHeight="false" outlineLevel="0" collapsed="false">
      <c r="A23" s="75"/>
      <c r="B23" s="75" t="s">
        <v>128</v>
      </c>
      <c r="C23" s="71" t="s">
        <v>221</v>
      </c>
      <c r="D23" s="76" t="n">
        <f aca="false">COUNTIF(F23:O23,"&gt;0")</f>
        <v>2</v>
      </c>
      <c r="E23" s="77" t="n">
        <f aca="false">SUM(F23:O23)</f>
        <v>80.048787989019</v>
      </c>
      <c r="F23" s="78"/>
      <c r="G23" s="78"/>
      <c r="H23" s="78"/>
      <c r="I23" s="78" t="n">
        <v>40.5565084810368</v>
      </c>
      <c r="J23" s="78"/>
      <c r="K23" s="78" t="n">
        <v>39.4922795079822</v>
      </c>
      <c r="L23" s="78"/>
      <c r="M23" s="78"/>
      <c r="N23" s="78"/>
      <c r="O23" s="78"/>
    </row>
    <row r="24" customFormat="false" ht="12.75" hidden="false" customHeight="false" outlineLevel="0" collapsed="false">
      <c r="A24" s="75"/>
      <c r="B24" s="75" t="s">
        <v>125</v>
      </c>
      <c r="C24" s="71" t="s">
        <v>222</v>
      </c>
      <c r="D24" s="76" t="n">
        <f aca="false">COUNTIF(F24:O24,"&gt;0")</f>
        <v>1</v>
      </c>
      <c r="E24" s="77" t="n">
        <f aca="false">SUM(F24:O24)</f>
        <v>73.7046632124353</v>
      </c>
      <c r="F24" s="78"/>
      <c r="G24" s="78"/>
      <c r="H24" s="78"/>
      <c r="I24" s="78"/>
      <c r="J24" s="78" t="n">
        <v>73.7046632124353</v>
      </c>
      <c r="K24" s="78"/>
      <c r="L24" s="78"/>
      <c r="M24" s="78"/>
      <c r="N24" s="78"/>
      <c r="O24" s="78"/>
    </row>
    <row r="25" customFormat="false" ht="12.75" hidden="false" customHeight="false" outlineLevel="0" collapsed="false">
      <c r="A25" s="75"/>
      <c r="B25" s="75" t="s">
        <v>125</v>
      </c>
      <c r="C25" s="71" t="s">
        <v>223</v>
      </c>
      <c r="D25" s="76" t="n">
        <f aca="false">COUNTIF(F25:O25,"&gt;0")</f>
        <v>1</v>
      </c>
      <c r="E25" s="77" t="n">
        <f aca="false">SUM(F25:O25)</f>
        <v>59.1768631813126</v>
      </c>
      <c r="F25" s="78"/>
      <c r="G25" s="78"/>
      <c r="H25" s="78"/>
      <c r="I25" s="78" t="n">
        <v>59.1768631813126</v>
      </c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 t="s">
        <v>128</v>
      </c>
      <c r="C26" s="71" t="s">
        <v>224</v>
      </c>
      <c r="D26" s="76" t="n">
        <f aca="false">COUNTIF(F26:O26,"&gt;0")</f>
        <v>1</v>
      </c>
      <c r="E26" s="77" t="n">
        <f aca="false">SUM(F26:O26)</f>
        <v>58.5187123789584</v>
      </c>
      <c r="F26" s="78"/>
      <c r="G26" s="78"/>
      <c r="H26" s="78"/>
      <c r="I26" s="78"/>
      <c r="J26" s="78"/>
      <c r="K26" s="78"/>
      <c r="L26" s="78" t="n">
        <v>58.5187123789584</v>
      </c>
      <c r="M26" s="78"/>
      <c r="N26" s="78"/>
      <c r="O26" s="78"/>
    </row>
    <row r="27" customFormat="false" ht="12.75" hidden="false" customHeight="false" outlineLevel="0" collapsed="false">
      <c r="A27" s="75"/>
      <c r="B27" s="75" t="s">
        <v>125</v>
      </c>
      <c r="C27" s="71" t="s">
        <v>225</v>
      </c>
      <c r="D27" s="76" t="n">
        <f aca="false">COUNTIF(F27:O27,"&gt;0")</f>
        <v>1</v>
      </c>
      <c r="E27" s="77" t="n">
        <f aca="false">SUM(F27:O27)</f>
        <v>54.594883</v>
      </c>
      <c r="F27" s="78"/>
      <c r="G27" s="78"/>
      <c r="H27" s="78"/>
      <c r="I27" s="78"/>
      <c r="J27" s="78" t="n">
        <v>54.594883</v>
      </c>
      <c r="K27" s="78"/>
      <c r="L27" s="78"/>
      <c r="M27" s="78"/>
      <c r="N27" s="78"/>
      <c r="O27" s="78"/>
    </row>
    <row r="28" customFormat="false" ht="12.75" hidden="false" customHeight="false" outlineLevel="0" collapsed="false">
      <c r="A28" s="75"/>
      <c r="B28" s="75" t="s">
        <v>125</v>
      </c>
      <c r="C28" s="71" t="s">
        <v>226</v>
      </c>
      <c r="D28" s="76" t="n">
        <f aca="false">COUNTIF(F28:O28,"&gt;0")</f>
        <v>1</v>
      </c>
      <c r="E28" s="77" t="n">
        <f aca="false">SUM(F28:O28)</f>
        <v>53.9184952978056</v>
      </c>
      <c r="F28" s="78"/>
      <c r="G28" s="78"/>
      <c r="H28" s="78"/>
      <c r="I28" s="78"/>
      <c r="J28" s="78"/>
      <c r="K28" s="78"/>
      <c r="L28" s="78" t="n">
        <v>53.9184952978056</v>
      </c>
      <c r="M28" s="78"/>
      <c r="N28" s="78"/>
      <c r="O28" s="78"/>
    </row>
    <row r="29" customFormat="false" ht="12.75" hidden="false" customHeight="false" outlineLevel="0" collapsed="false">
      <c r="A29" s="75"/>
      <c r="B29" s="75" t="s">
        <v>125</v>
      </c>
      <c r="C29" s="71" t="s">
        <v>227</v>
      </c>
      <c r="D29" s="76" t="n">
        <f aca="false">COUNTIF(F29:O29,"&gt;0")</f>
        <v>1</v>
      </c>
      <c r="E29" s="77" t="n">
        <f aca="false">SUM(F29:O29)</f>
        <v>40.4101785036081</v>
      </c>
      <c r="F29" s="78"/>
      <c r="G29" s="78"/>
      <c r="H29" s="78"/>
      <c r="I29" s="78" t="n">
        <v>40.4101785036081</v>
      </c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2.75" hidden="true" customHeight="false" outlineLevel="0" collapsed="false">
      <c r="A31" s="75"/>
      <c r="B31" s="75"/>
      <c r="C31" s="71"/>
      <c r="D31" s="76" t="n">
        <f aca="false">COUNTIF(F31:O31,"&gt;0")</f>
        <v>0</v>
      </c>
      <c r="E31" s="77" t="n">
        <f aca="false">SUM(F31:O31)</f>
        <v>0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</row>
    <row r="32" customFormat="false" ht="12.75" hidden="true" customHeight="false" outlineLevel="0" collapsed="false">
      <c r="A32" s="75"/>
      <c r="B32" s="75"/>
      <c r="C32" s="71"/>
      <c r="D32" s="76" t="n">
        <f aca="false">COUNTIF(F32:O32,"&gt;0")</f>
        <v>0</v>
      </c>
      <c r="E32" s="77" t="n">
        <f aca="false">SUM(F32:O32)</f>
        <v>0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2.75" hidden="true" customHeight="false" outlineLevel="0" collapsed="false">
      <c r="A33" s="75"/>
      <c r="B33" s="75"/>
      <c r="C33" s="71"/>
      <c r="D33" s="76" t="n">
        <f aca="false">COUNTIF(F33:O33,"&gt;0")</f>
        <v>0</v>
      </c>
      <c r="E33" s="77" t="n">
        <f aca="false">SUM(F33:O33)</f>
        <v>0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true" customHeight="false" outlineLevel="0" collapsed="false">
      <c r="A34" s="75"/>
      <c r="B34" s="75"/>
      <c r="C34" s="71"/>
      <c r="D34" s="76" t="n">
        <f aca="false">COUNTIF(F34:O34,"&gt;0")</f>
        <v>0</v>
      </c>
      <c r="E34" s="77" t="n">
        <f aca="false">SUM(F34:O34)</f>
        <v>0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true" customHeight="false" outlineLevel="0" collapsed="false">
      <c r="A35" s="75"/>
      <c r="B35" s="75"/>
      <c r="C35" s="71"/>
      <c r="D35" s="76" t="n">
        <f aca="false">COUNTIF(F35:O35,"&gt;0")</f>
        <v>0</v>
      </c>
      <c r="E35" s="77" t="n">
        <f aca="false">SUM(F35:O35)</f>
        <v>0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</row>
    <row r="36" customFormat="false" ht="12.75" hidden="true" customHeight="false" outlineLevel="0" collapsed="false">
      <c r="A36" s="75"/>
      <c r="B36" s="75"/>
      <c r="C36" s="71"/>
      <c r="D36" s="76" t="n">
        <f aca="false">COUNTIF(F36:O36,"&gt;0")</f>
        <v>0</v>
      </c>
      <c r="E36" s="77" t="n">
        <f aca="false">SUM(F36:O36)</f>
        <v>0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</row>
    <row r="37" customFormat="false" ht="12.75" hidden="true" customHeight="false" outlineLevel="0" collapsed="false">
      <c r="A37" s="75"/>
      <c r="B37" s="75"/>
      <c r="C37" s="71"/>
      <c r="D37" s="76" t="n">
        <f aca="false">COUNTIF(F37:O37,"&gt;0")</f>
        <v>0</v>
      </c>
      <c r="E37" s="77" t="n">
        <f aca="false">SUM(F37:O37)</f>
        <v>0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12.75" hidden="true" customHeight="false" outlineLevel="0" collapsed="false">
      <c r="A38" s="75"/>
      <c r="B38" s="75"/>
      <c r="C38" s="71"/>
      <c r="D38" s="76" t="n">
        <f aca="false">COUNTIF(F38:O38,"&gt;0")</f>
        <v>0</v>
      </c>
      <c r="E38" s="77" t="n">
        <f aca="false">SUM(F38:O38)</f>
        <v>0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</row>
    <row r="39" customFormat="false" ht="12.75" hidden="true" customHeight="false" outlineLevel="0" collapsed="false">
      <c r="A39" s="75"/>
      <c r="B39" s="75"/>
      <c r="C39" s="71"/>
      <c r="D39" s="76" t="n">
        <f aca="false">COUNTIF(F39:O39,"&gt;0")</f>
        <v>0</v>
      </c>
      <c r="E39" s="77" t="n">
        <f aca="false">SUM(F39:O39)</f>
        <v>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</row>
    <row r="40" customFormat="false" ht="12.75" hidden="true" customHeight="false" outlineLevel="0" collapsed="false">
      <c r="A40" s="75"/>
      <c r="B40" s="75"/>
      <c r="C40" s="71"/>
      <c r="D40" s="76" t="n">
        <f aca="false">COUNTIF(F40:O40,"&gt;0")</f>
        <v>0</v>
      </c>
      <c r="E40" s="77" t="n">
        <f aca="false">SUM(F40:O40)</f>
        <v>0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</row>
    <row r="41" customFormat="false" ht="12.75" hidden="true" customHeight="false" outlineLevel="0" collapsed="false">
      <c r="A41" s="75"/>
      <c r="B41" s="75"/>
      <c r="C41" s="71"/>
      <c r="D41" s="76" t="n">
        <f aca="false">COUNTIF(F41:O41,"&gt;0")</f>
        <v>0</v>
      </c>
      <c r="E41" s="77" t="n">
        <f aca="false">SUM(F41:O41)</f>
        <v>0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2" customFormat="false" ht="12.75" hidden="true" customHeight="false" outlineLevel="0" collapsed="false">
      <c r="A42" s="75"/>
      <c r="B42" s="75"/>
      <c r="C42" s="71"/>
      <c r="D42" s="76" t="n">
        <f aca="false">COUNTIF(F42:O42,"&gt;0")</f>
        <v>0</v>
      </c>
      <c r="E42" s="77" t="n">
        <f aca="false">SUM(F42:O42)</f>
        <v>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2.75" hidden="true" customHeight="false" outlineLevel="0" collapsed="false">
      <c r="A43" s="75"/>
      <c r="B43" s="75"/>
      <c r="C43" s="71"/>
      <c r="D43" s="76" t="n">
        <f aca="false">COUNTIF(F43:O43,"&gt;0")</f>
        <v>0</v>
      </c>
      <c r="E43" s="77" t="n">
        <f aca="false">SUM(F43:O43)</f>
        <v>0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customFormat="false" ht="12.75" hidden="true" customHeight="false" outlineLevel="0" collapsed="false">
      <c r="A44" s="75"/>
      <c r="B44" s="75"/>
      <c r="C44" s="71"/>
      <c r="D44" s="76" t="n">
        <f aca="false">COUNTIF(F44:O44,"&gt;0")</f>
        <v>0</v>
      </c>
      <c r="E44" s="77" t="n">
        <f aca="false">SUM(F44:O44)</f>
        <v>0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2.75" hidden="true" customHeight="false" outlineLevel="0" collapsed="false">
      <c r="A45" s="75"/>
      <c r="B45" s="75"/>
      <c r="C45" s="71"/>
      <c r="D45" s="76" t="n">
        <f aca="false">COUNTIF(F45:O45,"&gt;0")</f>
        <v>0</v>
      </c>
      <c r="E45" s="77" t="n">
        <f aca="false">SUM(F45:O45)</f>
        <v>0</v>
      </c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2.75" hidden="true" customHeight="false" outlineLevel="0" collapsed="false">
      <c r="A46" s="75"/>
      <c r="B46" s="75"/>
      <c r="C46" s="71"/>
      <c r="D46" s="76" t="n">
        <f aca="false">COUNTIF(F46:O46,"&gt;0")</f>
        <v>0</v>
      </c>
      <c r="E46" s="77" t="n">
        <f aca="false">SUM(F46:O46)</f>
        <v>0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</row>
  </sheetData>
  <autoFilter ref="B4:D46">
    <filterColumn colId="0">
      <filters>
        <filter val="TRUE"/>
      </filters>
    </filterColumn>
  </autoFilter>
  <conditionalFormatting sqref="E5:E27 E44:E46">
    <cfRule type="expression" priority="2" aboveAverage="0" equalAverage="0" bottom="0" percent="0" rank="0" text="" dxfId="45">
      <formula>D5&gt;2</formula>
    </cfRule>
  </conditionalFormatting>
  <conditionalFormatting sqref="F4">
    <cfRule type="cellIs" priority="3" operator="greaterThan" aboveAverage="0" equalAverage="0" bottom="0" percent="0" rank="0" text="" dxfId="46">
      <formula>""</formula>
    </cfRule>
  </conditionalFormatting>
  <conditionalFormatting sqref="H4:O4">
    <cfRule type="cellIs" priority="4" operator="greaterThan" aboveAverage="0" equalAverage="0" bottom="0" percent="0" rank="0" text="" dxfId="47">
      <formula>""""""</formula>
    </cfRule>
  </conditionalFormatting>
  <conditionalFormatting sqref="D5:D27 D44:D46">
    <cfRule type="expression" priority="5" aboveAverage="0" equalAverage="0" bottom="0" percent="0" rank="0" text="" dxfId="48">
      <formula>D5&lt;3</formula>
    </cfRule>
  </conditionalFormatting>
  <conditionalFormatting sqref="C5 C15:C27 C44:C46">
    <cfRule type="expression" priority="6" aboveAverage="0" equalAverage="0" bottom="0" percent="0" rank="0" text="" dxfId="49">
      <formula>B5="FALSE"</formula>
    </cfRule>
    <cfRule type="expression" priority="7" aboveAverage="0" equalAverage="0" bottom="0" percent="0" rank="0" text="" dxfId="50">
      <formula>B5="TRUE"</formula>
    </cfRule>
  </conditionalFormatting>
  <conditionalFormatting sqref="C6:C9">
    <cfRule type="expression" priority="8" aboveAverage="0" equalAverage="0" bottom="0" percent="0" rank="0" text="" dxfId="51">
      <formula>B6="FALSE"</formula>
    </cfRule>
    <cfRule type="expression" priority="9" aboveAverage="0" equalAverage="0" bottom="0" percent="0" rank="0" text="" dxfId="52">
      <formula>B6="TRUE"</formula>
    </cfRule>
  </conditionalFormatting>
  <conditionalFormatting sqref="C10:C14">
    <cfRule type="expression" priority="10" aboveAverage="0" equalAverage="0" bottom="0" percent="0" rank="0" text="" dxfId="53">
      <formula>B10="FALSE"</formula>
    </cfRule>
    <cfRule type="expression" priority="11" aboveAverage="0" equalAverage="0" bottom="0" percent="0" rank="0" text="" dxfId="54">
      <formula>B10="TRUE"</formula>
    </cfRule>
  </conditionalFormatting>
  <conditionalFormatting sqref="G4">
    <cfRule type="cellIs" priority="12" operator="greaterThan" aboveAverage="0" equalAverage="0" bottom="0" percent="0" rank="0" text="" dxfId="55">
      <formula>""""""</formula>
    </cfRule>
  </conditionalFormatting>
  <conditionalFormatting sqref="E28:E43">
    <cfRule type="expression" priority="13" aboveAverage="0" equalAverage="0" bottom="0" percent="0" rank="0" text="" dxfId="56">
      <formula>D28&gt;2</formula>
    </cfRule>
  </conditionalFormatting>
  <conditionalFormatting sqref="D28:D43">
    <cfRule type="expression" priority="14" aboveAverage="0" equalAverage="0" bottom="0" percent="0" rank="0" text="" dxfId="57">
      <formula>D28&lt;3</formula>
    </cfRule>
  </conditionalFormatting>
  <conditionalFormatting sqref="C28:C43">
    <cfRule type="expression" priority="15" aboveAverage="0" equalAverage="0" bottom="0" percent="0" rank="0" text="" dxfId="58">
      <formula>B28="FALSE"</formula>
    </cfRule>
    <cfRule type="expression" priority="16" aboveAverage="0" equalAverage="0" bottom="0" percent="0" rank="0" text="" dxfId="59">
      <formula>B28="TRUE"</formula>
    </cfRule>
  </conditionalFormatting>
  <dataValidations count="2">
    <dataValidation allowBlank="true" errorStyle="stop" operator="between" showDropDown="false" showErrorMessage="true" showInputMessage="false" sqref="B5:B46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B38</f>
        <v>Sp2J /  Sprint 2 Hunde Junior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 t="s">
        <v>124</v>
      </c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/>
      <c r="B5" s="70" t="s">
        <v>125</v>
      </c>
      <c r="C5" s="71" t="s">
        <v>228</v>
      </c>
      <c r="D5" s="72" t="n">
        <f aca="false">COUNTIF(F5:O5,"&gt;0")</f>
        <v>1</v>
      </c>
      <c r="E5" s="73" t="n">
        <f aca="false">SUM(F5:O5)</f>
        <v>100</v>
      </c>
      <c r="F5" s="74"/>
      <c r="G5" s="74"/>
      <c r="H5" s="74"/>
      <c r="I5" s="74" t="n">
        <v>100</v>
      </c>
      <c r="J5" s="74"/>
      <c r="K5" s="74"/>
      <c r="L5" s="74"/>
      <c r="M5" s="74"/>
      <c r="N5" s="74"/>
      <c r="O5" s="74"/>
    </row>
    <row r="6" customFormat="false" ht="12.75" hidden="false" customHeight="false" outlineLevel="0" collapsed="false">
      <c r="A6" s="75"/>
      <c r="B6" s="75" t="s">
        <v>125</v>
      </c>
      <c r="C6" s="71" t="s">
        <v>229</v>
      </c>
      <c r="D6" s="76" t="n">
        <f aca="false">COUNTIF(F6:O6,"&gt;0")</f>
        <v>1</v>
      </c>
      <c r="E6" s="77" t="n">
        <f aca="false">SUM(F6:O6)</f>
        <v>59.6981302095066</v>
      </c>
      <c r="F6" s="78"/>
      <c r="G6" s="78"/>
      <c r="H6" s="78"/>
      <c r="I6" s="78" t="n">
        <v>59.6981302095066</v>
      </c>
      <c r="J6" s="78"/>
      <c r="K6" s="78"/>
      <c r="L6" s="78"/>
      <c r="M6" s="78"/>
      <c r="N6" s="78"/>
      <c r="O6" s="78"/>
    </row>
    <row r="7" customFormat="false" ht="12.75" hidden="true" customHeight="false" outlineLevel="0" collapsed="false">
      <c r="A7" s="75"/>
      <c r="B7" s="75"/>
      <c r="C7" s="71"/>
      <c r="D7" s="76" t="n">
        <f aca="false">COUNTIF(F7:O7,"&gt;0")</f>
        <v>0</v>
      </c>
      <c r="E7" s="77" t="n">
        <f aca="false">SUM(F7:O7)</f>
        <v>0</v>
      </c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2.75" hidden="true" customHeight="false" outlineLevel="0" collapsed="false">
      <c r="A8" s="75"/>
      <c r="B8" s="75"/>
      <c r="C8" s="71"/>
      <c r="D8" s="76" t="n">
        <f aca="false">COUNTIF(F8:O8,"&gt;0")</f>
        <v>0</v>
      </c>
      <c r="E8" s="77" t="n">
        <f aca="false">SUM(F8:O8)</f>
        <v>0</v>
      </c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2.75" hidden="true" customHeight="false" outlineLevel="0" collapsed="false">
      <c r="A9" s="75"/>
      <c r="B9" s="75"/>
      <c r="C9" s="71"/>
      <c r="D9" s="76" t="n">
        <f aca="false">COUNTIF(F9:O9,"&gt;0")</f>
        <v>0</v>
      </c>
      <c r="E9" s="77" t="n">
        <f aca="false">SUM(F9:O9)</f>
        <v>0</v>
      </c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true" customHeight="false" outlineLevel="0" collapsed="false">
      <c r="A10" s="75"/>
      <c r="B10" s="75"/>
      <c r="C10" s="71"/>
      <c r="D10" s="76" t="n">
        <f aca="false">COUNTIF(F10:O10,"&gt;0")</f>
        <v>0</v>
      </c>
      <c r="E10" s="77" t="n">
        <f aca="false">SUM(F10:O10)</f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true" customHeight="false" outlineLevel="0" collapsed="false">
      <c r="A11" s="75"/>
      <c r="B11" s="75"/>
      <c r="C11" s="71"/>
      <c r="D11" s="76" t="n">
        <f aca="false">COUNTIF(F11:O11,"&gt;0")</f>
        <v>0</v>
      </c>
      <c r="E11" s="77" t="n">
        <f aca="false">SUM(F11:O11)</f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/>
      <c r="C12" s="71"/>
      <c r="D12" s="76" t="n">
        <f aca="false">COUNTIF(F12:O12,"&gt;0")</f>
        <v>0</v>
      </c>
      <c r="E12" s="77" t="n">
        <f aca="false">SUM(F12:O12)</f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/>
      <c r="C13" s="71"/>
      <c r="D13" s="76" t="n">
        <f aca="false">COUNTIF(F13:O13,"&gt;0")</f>
        <v>0</v>
      </c>
      <c r="E13" s="77" t="n">
        <f aca="false">SUM(F13:O13)</f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/>
      <c r="C14" s="71"/>
      <c r="D14" s="76" t="n">
        <f aca="false">COUNTIF(F14:O14,"&gt;0")</f>
        <v>0</v>
      </c>
      <c r="E14" s="77" t="n">
        <f aca="false">SUM(F14:O14)</f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/>
  <conditionalFormatting sqref="E5:E30">
    <cfRule type="expression" priority="2" aboveAverage="0" equalAverage="0" bottom="0" percent="0" rank="0" text="" dxfId="60">
      <formula>D5&gt;2</formula>
    </cfRule>
  </conditionalFormatting>
  <conditionalFormatting sqref="F4">
    <cfRule type="cellIs" priority="3" operator="greaterThan" aboveAverage="0" equalAverage="0" bottom="0" percent="0" rank="0" text="" dxfId="61">
      <formula>""</formula>
    </cfRule>
  </conditionalFormatting>
  <conditionalFormatting sqref="H4:O4">
    <cfRule type="cellIs" priority="4" operator="greaterThan" aboveAverage="0" equalAverage="0" bottom="0" percent="0" rank="0" text="" dxfId="62">
      <formula>""""""</formula>
    </cfRule>
  </conditionalFormatting>
  <conditionalFormatting sqref="D5:D30">
    <cfRule type="expression" priority="5" aboveAverage="0" equalAverage="0" bottom="0" percent="0" rank="0" text="" dxfId="63">
      <formula>D5&lt;3</formula>
    </cfRule>
  </conditionalFormatting>
  <conditionalFormatting sqref="C5 C14:C30">
    <cfRule type="expression" priority="6" aboveAverage="0" equalAverage="0" bottom="0" percent="0" rank="0" text="" dxfId="64">
      <formula>B5="FALSE"</formula>
    </cfRule>
    <cfRule type="expression" priority="7" aboveAverage="0" equalAverage="0" bottom="0" percent="0" rank="0" text="" dxfId="65">
      <formula>B5="TRUE"</formula>
    </cfRule>
  </conditionalFormatting>
  <conditionalFormatting sqref="C6:C9">
    <cfRule type="expression" priority="8" aboveAverage="0" equalAverage="0" bottom="0" percent="0" rank="0" text="" dxfId="66">
      <formula>B6="FALSE"</formula>
    </cfRule>
    <cfRule type="expression" priority="9" aboveAverage="0" equalAverage="0" bottom="0" percent="0" rank="0" text="" dxfId="67">
      <formula>B6="TRUE"</formula>
    </cfRule>
  </conditionalFormatting>
  <conditionalFormatting sqref="C10:C13">
    <cfRule type="expression" priority="10" aboveAverage="0" equalAverage="0" bottom="0" percent="0" rank="0" text="" dxfId="68">
      <formula>B10="FALSE"</formula>
    </cfRule>
    <cfRule type="expression" priority="11" aboveAverage="0" equalAverage="0" bottom="0" percent="0" rank="0" text="" dxfId="69">
      <formula>B10="TRUE"</formula>
    </cfRule>
  </conditionalFormatting>
  <conditionalFormatting sqref="G4">
    <cfRule type="cellIs" priority="12" operator="greaterThan" aboveAverage="0" equalAverage="0" bottom="0" percent="0" rank="0" text="" dxfId="70">
      <formula>"""""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B25</f>
        <v>NMS1 /  Skijöring Herren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 t="s">
        <v>124</v>
      </c>
      <c r="I4" s="69"/>
      <c r="J4" s="69"/>
      <c r="K4" s="69"/>
      <c r="L4" s="69"/>
      <c r="M4" s="69"/>
      <c r="N4" s="69"/>
      <c r="O4" s="69"/>
    </row>
    <row r="5" customFormat="false" ht="12.75" hidden="true" customHeight="false" outlineLevel="0" collapsed="false">
      <c r="A5" s="70"/>
      <c r="B5" s="70" t="s">
        <v>139</v>
      </c>
      <c r="C5" s="71" t="s">
        <v>230</v>
      </c>
      <c r="D5" s="72" t="n">
        <f aca="false">COUNTIF(F5:O5,"&gt;0")</f>
        <v>5</v>
      </c>
      <c r="E5" s="73" t="n">
        <f aca="false">SUM(F5:O5)</f>
        <v>520.819414192789</v>
      </c>
      <c r="F5" s="74" t="n">
        <v>84.5520581113802</v>
      </c>
      <c r="G5" s="74"/>
      <c r="H5" s="74"/>
      <c r="I5" s="78" t="n">
        <v>92.5133689839572</v>
      </c>
      <c r="J5" s="78" t="n">
        <v>149.842160645388</v>
      </c>
      <c r="K5" s="74" t="n">
        <v>93.9118264520644</v>
      </c>
      <c r="L5" s="78" t="n">
        <v>100</v>
      </c>
      <c r="M5" s="74"/>
      <c r="N5" s="74"/>
      <c r="O5" s="74"/>
    </row>
    <row r="6" customFormat="false" ht="12.75" hidden="false" customHeight="false" outlineLevel="0" collapsed="false">
      <c r="A6" s="75" t="n">
        <v>1</v>
      </c>
      <c r="B6" s="75" t="s">
        <v>231</v>
      </c>
      <c r="C6" s="71" t="s">
        <v>204</v>
      </c>
      <c r="D6" s="76" t="n">
        <f aca="false">COUNTIF(F6:O6,"&gt;0")</f>
        <v>5</v>
      </c>
      <c r="E6" s="77" t="n">
        <f aca="false">SUM(F6:O6)</f>
        <v>509.763801353517</v>
      </c>
      <c r="F6" s="78" t="n">
        <v>83.6607570675611</v>
      </c>
      <c r="G6" s="78"/>
      <c r="H6" s="78"/>
      <c r="I6" s="78" t="n">
        <v>88.4759631776338</v>
      </c>
      <c r="J6" s="78" t="n">
        <v>146.151214505645</v>
      </c>
      <c r="K6" s="78" t="n">
        <v>94.7405577126721</v>
      </c>
      <c r="L6" s="78" t="n">
        <v>96.735308890005</v>
      </c>
      <c r="M6" s="78"/>
      <c r="N6" s="78"/>
      <c r="O6" s="78"/>
    </row>
    <row r="7" customFormat="false" ht="12.75" hidden="false" customHeight="false" outlineLevel="0" collapsed="false">
      <c r="A7" s="75" t="n">
        <v>2</v>
      </c>
      <c r="B7" s="75" t="s">
        <v>231</v>
      </c>
      <c r="C7" s="71" t="s">
        <v>232</v>
      </c>
      <c r="D7" s="76" t="n">
        <f aca="false">COUNTIF(F7:O7,"&gt;0")</f>
        <v>3</v>
      </c>
      <c r="E7" s="77" t="n">
        <f aca="false">SUM(F7:O7)</f>
        <v>298.026652314857</v>
      </c>
      <c r="F7" s="78" t="n">
        <v>100</v>
      </c>
      <c r="G7" s="78"/>
      <c r="H7" s="78"/>
      <c r="I7" s="78" t="n">
        <v>99.9614791987673</v>
      </c>
      <c r="J7" s="78"/>
      <c r="K7" s="78"/>
      <c r="L7" s="78" t="n">
        <v>98.0651731160896</v>
      </c>
      <c r="M7" s="78"/>
      <c r="N7" s="78"/>
      <c r="O7" s="78"/>
    </row>
    <row r="8" customFormat="false" ht="12.75" hidden="false" customHeight="false" outlineLevel="0" collapsed="false">
      <c r="A8" s="75"/>
      <c r="B8" s="75" t="s">
        <v>231</v>
      </c>
      <c r="C8" s="71" t="s">
        <v>233</v>
      </c>
      <c r="D8" s="76" t="n">
        <f aca="false">COUNTIF(F8:O8,"&gt;0")</f>
        <v>2</v>
      </c>
      <c r="E8" s="77" t="n">
        <f aca="false">SUM(F8:O8)</f>
        <v>199.317406143345</v>
      </c>
      <c r="F8" s="78" t="n">
        <v>99.3174061433447</v>
      </c>
      <c r="G8" s="78"/>
      <c r="H8" s="78"/>
      <c r="I8" s="78" t="n">
        <v>100</v>
      </c>
      <c r="J8" s="78"/>
      <c r="K8" s="78"/>
      <c r="L8" s="78"/>
      <c r="M8" s="78"/>
      <c r="N8" s="78"/>
      <c r="O8" s="78"/>
    </row>
    <row r="9" customFormat="false" ht="12.75" hidden="false" customHeight="false" outlineLevel="0" collapsed="false">
      <c r="A9" s="75"/>
      <c r="B9" s="75" t="s">
        <v>231</v>
      </c>
      <c r="C9" s="71" t="s">
        <v>234</v>
      </c>
      <c r="D9" s="76" t="n">
        <f aca="false">COUNTIF(F9:O9,"&gt;0")</f>
        <v>2</v>
      </c>
      <c r="E9" s="77" t="n">
        <f aca="false">SUM(F9:O9)</f>
        <v>181.193248395904</v>
      </c>
      <c r="F9" s="78"/>
      <c r="G9" s="78"/>
      <c r="H9" s="78"/>
      <c r="I9" s="78"/>
      <c r="J9" s="78" t="n">
        <v>115.45946</v>
      </c>
      <c r="K9" s="78"/>
      <c r="L9" s="78" t="n">
        <v>65.7337883959044</v>
      </c>
      <c r="M9" s="78"/>
      <c r="N9" s="78"/>
      <c r="O9" s="78"/>
    </row>
    <row r="10" customFormat="false" ht="12.75" hidden="false" customHeight="false" outlineLevel="0" collapsed="false">
      <c r="A10" s="75"/>
      <c r="B10" s="75" t="s">
        <v>231</v>
      </c>
      <c r="C10" s="71" t="s">
        <v>235</v>
      </c>
      <c r="D10" s="76" t="n">
        <f aca="false">COUNTIF(F10:O10,"&gt;0")</f>
        <v>1</v>
      </c>
      <c r="E10" s="77" t="n">
        <f aca="false">SUM(F10:O10)</f>
        <v>150</v>
      </c>
      <c r="F10" s="78"/>
      <c r="G10" s="78"/>
      <c r="H10" s="78"/>
      <c r="I10" s="78"/>
      <c r="J10" s="78" t="n">
        <v>150</v>
      </c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5"/>
      <c r="B11" s="75" t="s">
        <v>231</v>
      </c>
      <c r="C11" s="71" t="s">
        <v>236</v>
      </c>
      <c r="D11" s="76" t="n">
        <f aca="false">COUNTIF(F11:O11,"&gt;0")</f>
        <v>2</v>
      </c>
      <c r="E11" s="77" t="n">
        <f aca="false">SUM(F11:O11)</f>
        <v>144.093104846872</v>
      </c>
      <c r="F11" s="78"/>
      <c r="G11" s="78"/>
      <c r="H11" s="78"/>
      <c r="I11" s="78"/>
      <c r="J11" s="78" t="n">
        <v>89.578528</v>
      </c>
      <c r="K11" s="78"/>
      <c r="L11" s="78" t="n">
        <v>54.5145768468724</v>
      </c>
      <c r="M11" s="78"/>
      <c r="N11" s="78"/>
      <c r="O11" s="78"/>
    </row>
    <row r="12" customFormat="false" ht="12.75" hidden="true" customHeight="false" outlineLevel="0" collapsed="false">
      <c r="A12" s="75"/>
      <c r="B12" s="75" t="s">
        <v>139</v>
      </c>
      <c r="C12" s="71" t="s">
        <v>237</v>
      </c>
      <c r="D12" s="76" t="n">
        <f aca="false">COUNTIF(F12:O12,"&gt;0")</f>
        <v>1</v>
      </c>
      <c r="E12" s="77" t="n">
        <f aca="false">SUM(F12:O12)</f>
        <v>140.572556762093</v>
      </c>
      <c r="F12" s="78"/>
      <c r="G12" s="78"/>
      <c r="H12" s="78"/>
      <c r="I12" s="78"/>
      <c r="J12" s="78" t="n">
        <v>140.572556762093</v>
      </c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 t="s">
        <v>139</v>
      </c>
      <c r="C13" s="71" t="s">
        <v>238</v>
      </c>
      <c r="D13" s="76" t="n">
        <f aca="false">COUNTIF(F13:O13,"&gt;0")</f>
        <v>1</v>
      </c>
      <c r="E13" s="77" t="n">
        <f aca="false">SUM(F13:O13)</f>
        <v>100</v>
      </c>
      <c r="F13" s="78"/>
      <c r="G13" s="78"/>
      <c r="H13" s="78"/>
      <c r="I13" s="78"/>
      <c r="J13" s="78"/>
      <c r="K13" s="78" t="n">
        <v>100</v>
      </c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 t="s">
        <v>139</v>
      </c>
      <c r="C14" s="71" t="s">
        <v>239</v>
      </c>
      <c r="D14" s="76" t="n">
        <f aca="false">COUNTIF(F14:O14,"&gt;0")</f>
        <v>1</v>
      </c>
      <c r="E14" s="77" t="n">
        <f aca="false">SUM(F14:O14)</f>
        <v>95.12358</v>
      </c>
      <c r="F14" s="78"/>
      <c r="G14" s="78"/>
      <c r="H14" s="78"/>
      <c r="I14" s="78"/>
      <c r="J14" s="78" t="n">
        <v>95.12358</v>
      </c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 t="s">
        <v>128</v>
      </c>
      <c r="C15" s="71" t="s">
        <v>240</v>
      </c>
      <c r="D15" s="76" t="n">
        <f aca="false">COUNTIF(F15:O15,"&gt;0")</f>
        <v>1</v>
      </c>
      <c r="E15" s="77" t="n">
        <f aca="false">SUM(F15:O15)</f>
        <v>65.1776649746193</v>
      </c>
      <c r="F15" s="78"/>
      <c r="G15" s="78"/>
      <c r="H15" s="78"/>
      <c r="I15" s="78"/>
      <c r="J15" s="78"/>
      <c r="K15" s="78"/>
      <c r="L15" s="78" t="n">
        <v>65.1776649746193</v>
      </c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E5:E30">
    <cfRule type="expression" priority="2" aboveAverage="0" equalAverage="0" bottom="0" percent="0" rank="0" text="" dxfId="71">
      <formula>D5&gt;2</formula>
    </cfRule>
  </conditionalFormatting>
  <conditionalFormatting sqref="F4">
    <cfRule type="cellIs" priority="3" operator="greaterThan" aboveAverage="0" equalAverage="0" bottom="0" percent="0" rank="0" text="" dxfId="72">
      <formula>""</formula>
    </cfRule>
  </conditionalFormatting>
  <conditionalFormatting sqref="H4:O4">
    <cfRule type="cellIs" priority="4" operator="greaterThan" aboveAverage="0" equalAverage="0" bottom="0" percent="0" rank="0" text="" dxfId="73">
      <formula>""""""</formula>
    </cfRule>
  </conditionalFormatting>
  <conditionalFormatting sqref="D5:D30">
    <cfRule type="expression" priority="5" aboveAverage="0" equalAverage="0" bottom="0" percent="0" rank="0" text="" dxfId="74">
      <formula>D5&lt;3</formula>
    </cfRule>
  </conditionalFormatting>
  <conditionalFormatting sqref="C5 C21:C30">
    <cfRule type="expression" priority="6" aboveAverage="0" equalAverage="0" bottom="0" percent="0" rank="0" text="" dxfId="75">
      <formula>B5="FALSE"</formula>
    </cfRule>
    <cfRule type="expression" priority="7" aboveAverage="0" equalAverage="0" bottom="0" percent="0" rank="0" text="" dxfId="76">
      <formula>B5="TRUE"</formula>
    </cfRule>
  </conditionalFormatting>
  <conditionalFormatting sqref="C6:C9">
    <cfRule type="expression" priority="8" aboveAverage="0" equalAverage="0" bottom="0" percent="0" rank="0" text="" dxfId="77">
      <formula>B6="FALSE"</formula>
    </cfRule>
    <cfRule type="expression" priority="9" aboveAverage="0" equalAverage="0" bottom="0" percent="0" rank="0" text="" dxfId="78">
      <formula>B6="TRUE"</formula>
    </cfRule>
  </conditionalFormatting>
  <conditionalFormatting sqref="C10:C20">
    <cfRule type="expression" priority="10" aboveAverage="0" equalAverage="0" bottom="0" percent="0" rank="0" text="" dxfId="79">
      <formula>B10="FALSE"</formula>
    </cfRule>
    <cfRule type="expression" priority="11" aboveAverage="0" equalAverage="0" bottom="0" percent="0" rank="0" text="" dxfId="80">
      <formula>B10="TRUE"</formula>
    </cfRule>
  </conditionalFormatting>
  <conditionalFormatting sqref="G4">
    <cfRule type="cellIs" priority="12" operator="greaterThan" aboveAverage="0" equalAverage="0" bottom="0" percent="0" rank="0" text="" dxfId="81">
      <formula>"""""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B27</f>
        <v>NWS1 /  Skyjöring Damen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 t="s">
        <v>124</v>
      </c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231</v>
      </c>
      <c r="C5" s="71" t="s">
        <v>241</v>
      </c>
      <c r="D5" s="72" t="n">
        <f aca="false">COUNTIF(F5:O5,"&gt;0")</f>
        <v>5</v>
      </c>
      <c r="E5" s="73" t="n">
        <f aca="false">SUM(F5:O5)</f>
        <v>533.259436939954</v>
      </c>
      <c r="F5" s="74" t="n">
        <v>99.3239980685659</v>
      </c>
      <c r="G5" s="74"/>
      <c r="H5" s="74"/>
      <c r="I5" s="78" t="n">
        <v>92.8189712758851</v>
      </c>
      <c r="J5" s="78" t="n">
        <v>141.835645677695</v>
      </c>
      <c r="K5" s="78" t="n">
        <v>99.2808219178082</v>
      </c>
      <c r="L5" s="74" t="n">
        <v>100</v>
      </c>
      <c r="M5" s="74"/>
      <c r="N5" s="74"/>
      <c r="O5" s="74"/>
    </row>
    <row r="6" customFormat="false" ht="12.75" hidden="false" customHeight="false" outlineLevel="0" collapsed="false">
      <c r="A6" s="75" t="n">
        <v>2</v>
      </c>
      <c r="B6" s="75" t="s">
        <v>231</v>
      </c>
      <c r="C6" s="71" t="s">
        <v>242</v>
      </c>
      <c r="D6" s="76" t="n">
        <f aca="false">COUNTIF(F6:O6,"&gt;0")</f>
        <v>4</v>
      </c>
      <c r="E6" s="77" t="n">
        <f aca="false">SUM(F6:O6)</f>
        <v>442.944580892072</v>
      </c>
      <c r="F6" s="78" t="n">
        <v>100</v>
      </c>
      <c r="G6" s="78"/>
      <c r="H6" s="78"/>
      <c r="I6" s="78" t="n">
        <v>100</v>
      </c>
      <c r="J6" s="78" t="n">
        <v>143.935018050542</v>
      </c>
      <c r="K6" s="78" t="n">
        <v>99.0095628415301</v>
      </c>
      <c r="L6" s="78"/>
      <c r="M6" s="78"/>
      <c r="N6" s="78"/>
      <c r="O6" s="78"/>
    </row>
    <row r="7" customFormat="false" ht="12.75" hidden="false" customHeight="false" outlineLevel="0" collapsed="false">
      <c r="A7" s="75" t="n">
        <v>3</v>
      </c>
      <c r="B7" s="75" t="s">
        <v>231</v>
      </c>
      <c r="C7" s="71" t="s">
        <v>243</v>
      </c>
      <c r="D7" s="76" t="n">
        <f aca="false">COUNTIF(F7:O7,"&gt;0")</f>
        <v>3</v>
      </c>
      <c r="E7" s="77" t="n">
        <f aca="false">SUM(F7:O7)</f>
        <v>288.168942169629</v>
      </c>
      <c r="F7" s="78" t="n">
        <v>96.7544684854186</v>
      </c>
      <c r="G7" s="78"/>
      <c r="H7" s="78"/>
      <c r="I7" s="78" t="n">
        <v>91.4144736842105</v>
      </c>
      <c r="J7" s="78"/>
      <c r="K7" s="78" t="n">
        <v>100</v>
      </c>
      <c r="L7" s="78"/>
      <c r="M7" s="78"/>
      <c r="N7" s="78"/>
      <c r="O7" s="78"/>
    </row>
    <row r="8" customFormat="false" ht="12.75" hidden="true" customHeight="false" outlineLevel="0" collapsed="false">
      <c r="A8" s="75"/>
      <c r="B8" s="75" t="s">
        <v>139</v>
      </c>
      <c r="C8" s="71" t="s">
        <v>244</v>
      </c>
      <c r="D8" s="76" t="n">
        <f aca="false">COUNTIF(F8:O8,"&gt;0")</f>
        <v>3</v>
      </c>
      <c r="E8" s="77" t="n">
        <f aca="false">SUM(F8:O8)</f>
        <v>187.506281545054</v>
      </c>
      <c r="F8" s="78" t="n">
        <v>61.5499700777977</v>
      </c>
      <c r="G8" s="78"/>
      <c r="H8" s="78"/>
      <c r="I8" s="78" t="n">
        <v>61.3330390642242</v>
      </c>
      <c r="J8" s="78"/>
      <c r="K8" s="78" t="n">
        <v>64.6232724030317</v>
      </c>
      <c r="L8" s="78"/>
      <c r="M8" s="78"/>
      <c r="N8" s="78"/>
      <c r="O8" s="78"/>
    </row>
    <row r="9" customFormat="false" ht="12.75" hidden="false" customHeight="false" outlineLevel="0" collapsed="false">
      <c r="A9" s="75"/>
      <c r="B9" s="75" t="s">
        <v>231</v>
      </c>
      <c r="C9" s="71" t="s">
        <v>245</v>
      </c>
      <c r="D9" s="76" t="n">
        <f aca="false">COUNTIF(F9:O9,"&gt;0")</f>
        <v>2</v>
      </c>
      <c r="E9" s="77" t="n">
        <f aca="false">SUM(F9:O9)</f>
        <v>247.852112676056</v>
      </c>
      <c r="F9" s="78"/>
      <c r="G9" s="78"/>
      <c r="H9" s="78"/>
      <c r="I9" s="78" t="n">
        <v>97.8521126760563</v>
      </c>
      <c r="J9" s="78" t="n">
        <v>150</v>
      </c>
      <c r="K9" s="78"/>
      <c r="L9" s="78"/>
      <c r="M9" s="78"/>
      <c r="N9" s="78"/>
      <c r="O9" s="78"/>
    </row>
    <row r="10" customFormat="false" ht="12.75" hidden="false" customHeight="false" outlineLevel="0" collapsed="false">
      <c r="A10" s="75"/>
      <c r="B10" s="75" t="s">
        <v>231</v>
      </c>
      <c r="C10" s="71" t="s">
        <v>246</v>
      </c>
      <c r="D10" s="76" t="n">
        <f aca="false">COUNTIF(F10:O10,"&gt;0")</f>
        <v>1</v>
      </c>
      <c r="E10" s="77" t="n">
        <f aca="false">SUM(F10:O10)</f>
        <v>122.413263739638</v>
      </c>
      <c r="F10" s="78"/>
      <c r="G10" s="78"/>
      <c r="H10" s="78"/>
      <c r="I10" s="78"/>
      <c r="J10" s="78" t="n">
        <v>122.413263739638</v>
      </c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5"/>
      <c r="B11" s="75" t="s">
        <v>231</v>
      </c>
      <c r="C11" s="71" t="s">
        <v>247</v>
      </c>
      <c r="D11" s="76" t="n">
        <f aca="false">COUNTIF(F11:O11,"&gt;0")</f>
        <v>1</v>
      </c>
      <c r="E11" s="77" t="n">
        <f aca="false">SUM(F11:O11)</f>
        <v>118.308605341246</v>
      </c>
      <c r="F11" s="78"/>
      <c r="G11" s="78"/>
      <c r="H11" s="78"/>
      <c r="I11" s="78"/>
      <c r="J11" s="78" t="n">
        <v>118.308605341246</v>
      </c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5"/>
      <c r="B12" s="75" t="s">
        <v>231</v>
      </c>
      <c r="C12" s="71" t="s">
        <v>248</v>
      </c>
      <c r="D12" s="76" t="n">
        <f aca="false">COUNTIF(F12:O12,"&gt;0")</f>
        <v>2</v>
      </c>
      <c r="E12" s="77" t="n">
        <f aca="false">SUM(F12:O12)</f>
        <v>113.622842567052</v>
      </c>
      <c r="F12" s="78" t="n">
        <v>60.2342606149341</v>
      </c>
      <c r="G12" s="78"/>
      <c r="H12" s="78"/>
      <c r="I12" s="78"/>
      <c r="J12" s="78"/>
      <c r="K12" s="78" t="n">
        <v>53.3885819521179</v>
      </c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 t="s">
        <v>139</v>
      </c>
      <c r="C13" s="71" t="s">
        <v>249</v>
      </c>
      <c r="D13" s="76" t="n">
        <f aca="false">COUNTIF(F13:O13,"&gt;0")</f>
        <v>1</v>
      </c>
      <c r="E13" s="77" t="n">
        <f aca="false">SUM(F13:O13)</f>
        <v>100</v>
      </c>
      <c r="F13" s="78"/>
      <c r="G13" s="78"/>
      <c r="H13" s="78"/>
      <c r="I13" s="78" t="n">
        <v>100</v>
      </c>
      <c r="J13" s="78"/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 t="s">
        <v>128</v>
      </c>
      <c r="C14" s="71" t="s">
        <v>250</v>
      </c>
      <c r="D14" s="76" t="n">
        <f aca="false">COUNTIF(F14:O14,"&gt;0")</f>
        <v>1</v>
      </c>
      <c r="E14" s="77" t="n">
        <f aca="false">SUM(F14:O14)</f>
        <v>88.8888888888889</v>
      </c>
      <c r="F14" s="78"/>
      <c r="G14" s="78"/>
      <c r="H14" s="78"/>
      <c r="I14" s="78"/>
      <c r="J14" s="78"/>
      <c r="K14" s="78"/>
      <c r="L14" s="78" t="n">
        <v>88.8888888888889</v>
      </c>
      <c r="M14" s="78"/>
      <c r="N14" s="78"/>
      <c r="O14" s="78"/>
    </row>
    <row r="15" customFormat="false" ht="12.75" hidden="false" customHeight="false" outlineLevel="0" collapsed="false">
      <c r="A15" s="75"/>
      <c r="B15" s="75" t="s">
        <v>231</v>
      </c>
      <c r="C15" s="71" t="s">
        <v>251</v>
      </c>
      <c r="D15" s="76" t="n">
        <f aca="false">COUNTIF(F15:O15,"&gt;0")</f>
        <v>1</v>
      </c>
      <c r="E15" s="77" t="n">
        <f aca="false">SUM(F15:O15)</f>
        <v>88.110497</v>
      </c>
      <c r="F15" s="78"/>
      <c r="G15" s="78"/>
      <c r="H15" s="78"/>
      <c r="I15" s="78"/>
      <c r="J15" s="78" t="n">
        <v>88.110497</v>
      </c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E5:E30">
    <cfRule type="expression" priority="2" aboveAverage="0" equalAverage="0" bottom="0" percent="0" rank="0" text="" dxfId="82">
      <formula>D5&gt;2</formula>
    </cfRule>
  </conditionalFormatting>
  <conditionalFormatting sqref="F4">
    <cfRule type="cellIs" priority="3" operator="greaterThan" aboveAverage="0" equalAverage="0" bottom="0" percent="0" rank="0" text="" dxfId="83">
      <formula>""</formula>
    </cfRule>
  </conditionalFormatting>
  <conditionalFormatting sqref="H4:O4">
    <cfRule type="cellIs" priority="4" operator="greaterThan" aboveAverage="0" equalAverage="0" bottom="0" percent="0" rank="0" text="" dxfId="84">
      <formula>""""""</formula>
    </cfRule>
  </conditionalFormatting>
  <conditionalFormatting sqref="D5:D30">
    <cfRule type="expression" priority="5" aboveAverage="0" equalAverage="0" bottom="0" percent="0" rank="0" text="" dxfId="85">
      <formula>D5&lt;3</formula>
    </cfRule>
  </conditionalFormatting>
  <conditionalFormatting sqref="C5 C17:C30">
    <cfRule type="expression" priority="6" aboveAverage="0" equalAverage="0" bottom="0" percent="0" rank="0" text="" dxfId="86">
      <formula>B5="FALSE"</formula>
    </cfRule>
    <cfRule type="expression" priority="7" aboveAverage="0" equalAverage="0" bottom="0" percent="0" rank="0" text="" dxfId="87">
      <formula>B5="TRUE"</formula>
    </cfRule>
  </conditionalFormatting>
  <conditionalFormatting sqref="C6:C16">
    <cfRule type="expression" priority="8" aboveAverage="0" equalAverage="0" bottom="0" percent="0" rank="0" text="" dxfId="88">
      <formula>B6="FALSE"</formula>
    </cfRule>
    <cfRule type="expression" priority="9" aboveAverage="0" equalAverage="0" bottom="0" percent="0" rank="0" text="" dxfId="89">
      <formula>B6="TRUE"</formula>
    </cfRule>
  </conditionalFormatting>
  <conditionalFormatting sqref="G4">
    <cfRule type="cellIs" priority="10" operator="greaterThan" aboveAverage="0" equalAverage="0" bottom="0" percent="0" rank="0" text="" dxfId="90">
      <formula>"""""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4:B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J38</f>
        <v>Skidog Pulka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 t="s">
        <v>124</v>
      </c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/>
      <c r="B5" s="70"/>
      <c r="C5" s="71"/>
      <c r="D5" s="72" t="n">
        <f aca="false">COUNTIF(F5:O5,"&gt;0")</f>
        <v>0</v>
      </c>
      <c r="E5" s="73" t="n">
        <f aca="false">SUM(F5:O5)</f>
        <v>0</v>
      </c>
      <c r="F5" s="74"/>
      <c r="G5" s="74"/>
      <c r="H5" s="74"/>
      <c r="I5" s="74"/>
      <c r="J5" s="74"/>
      <c r="K5" s="74"/>
      <c r="L5" s="78"/>
      <c r="M5" s="74"/>
      <c r="N5" s="74"/>
      <c r="O5" s="74"/>
    </row>
    <row r="6" customFormat="false" ht="12.75" hidden="false" customHeight="false" outlineLevel="0" collapsed="false">
      <c r="A6" s="75"/>
      <c r="B6" s="75"/>
      <c r="C6" s="71"/>
      <c r="D6" s="76" t="n">
        <f aca="false">COUNTIF(F6:O6,"&gt;0")</f>
        <v>0</v>
      </c>
      <c r="E6" s="77" t="n">
        <f aca="false">SUM(F6:O6)</f>
        <v>0</v>
      </c>
      <c r="F6" s="78"/>
      <c r="G6" s="78"/>
      <c r="H6" s="78"/>
      <c r="I6" s="78"/>
      <c r="J6" s="78"/>
      <c r="K6" s="78"/>
      <c r="L6" s="78"/>
      <c r="M6" s="78"/>
      <c r="N6" s="78"/>
      <c r="O6" s="78"/>
    </row>
    <row r="7" customFormat="false" ht="12.75" hidden="false" customHeight="false" outlineLevel="0" collapsed="false">
      <c r="A7" s="75"/>
      <c r="B7" s="75"/>
      <c r="C7" s="71"/>
      <c r="D7" s="76" t="n">
        <f aca="false">COUNTIF(F7:O7,"&gt;0")</f>
        <v>0</v>
      </c>
      <c r="E7" s="77" t="n">
        <f aca="false">SUM(F7:O7)</f>
        <v>0</v>
      </c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2.75" hidden="false" customHeight="false" outlineLevel="0" collapsed="false">
      <c r="A8" s="75"/>
      <c r="B8" s="75"/>
      <c r="C8" s="71"/>
      <c r="D8" s="76" t="n">
        <f aca="false">COUNTIF(F8:O8,"&gt;0")</f>
        <v>0</v>
      </c>
      <c r="E8" s="77" t="n">
        <f aca="false">SUM(F8:O8)</f>
        <v>0</v>
      </c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2.75" hidden="false" customHeight="false" outlineLevel="0" collapsed="false">
      <c r="A9" s="75"/>
      <c r="B9" s="75"/>
      <c r="C9" s="71"/>
      <c r="D9" s="76" t="n">
        <f aca="false">COUNTIF(F9:O9,"&gt;0")</f>
        <v>0</v>
      </c>
      <c r="E9" s="77" t="n">
        <f aca="false">SUM(F9:O9)</f>
        <v>0</v>
      </c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false" customHeight="false" outlineLevel="0" collapsed="false">
      <c r="A10" s="75"/>
      <c r="B10" s="75"/>
      <c r="C10" s="71"/>
      <c r="D10" s="76" t="n">
        <f aca="false">COUNTIF(F10:O10,"&gt;0")</f>
        <v>0</v>
      </c>
      <c r="E10" s="77" t="n">
        <f aca="false">SUM(F10:O10)</f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5"/>
      <c r="B11" s="75"/>
      <c r="C11" s="71"/>
      <c r="D11" s="76" t="n">
        <f aca="false">COUNTIF(F11:O11,"&gt;0")</f>
        <v>0</v>
      </c>
      <c r="E11" s="77" t="n">
        <f aca="false">SUM(F11:O11)</f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5"/>
      <c r="B12" s="75"/>
      <c r="C12" s="71"/>
      <c r="D12" s="76" t="n">
        <f aca="false">COUNTIF(F12:O12,"&gt;0")</f>
        <v>0</v>
      </c>
      <c r="E12" s="77" t="n">
        <f aca="false">SUM(F12:O12)</f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12.75" hidden="false" customHeight="false" outlineLevel="0" collapsed="false">
      <c r="A13" s="75"/>
      <c r="B13" s="75"/>
      <c r="C13" s="71"/>
      <c r="D13" s="76" t="n">
        <f aca="false">COUNTIF(F13:O13,"&gt;0")</f>
        <v>0</v>
      </c>
      <c r="E13" s="77" t="n">
        <f aca="false">SUM(F13:O13)</f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false" customHeight="false" outlineLevel="0" collapsed="false">
      <c r="A14" s="75"/>
      <c r="B14" s="75"/>
      <c r="C14" s="71"/>
      <c r="D14" s="76" t="n">
        <f aca="false">COUNTIF(F14:O14,"&gt;0")</f>
        <v>0</v>
      </c>
      <c r="E14" s="77" t="n">
        <f aca="false">SUM(F14:O14)</f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fals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fals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fals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fals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fals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fals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fals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fals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fals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fals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fals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fals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fals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fals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fals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fals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/>
  <conditionalFormatting sqref="E5:E30">
    <cfRule type="expression" priority="2" aboveAverage="0" equalAverage="0" bottom="0" percent="0" rank="0" text="" dxfId="91">
      <formula>D5&gt;2</formula>
    </cfRule>
  </conditionalFormatting>
  <conditionalFormatting sqref="F4">
    <cfRule type="cellIs" priority="3" operator="greaterThan" aboveAverage="0" equalAverage="0" bottom="0" percent="0" rank="0" text="" dxfId="92">
      <formula>""</formula>
    </cfRule>
  </conditionalFormatting>
  <conditionalFormatting sqref="H4:O4">
    <cfRule type="cellIs" priority="4" operator="greaterThan" aboveAverage="0" equalAverage="0" bottom="0" percent="0" rank="0" text="" dxfId="93">
      <formula>""""""</formula>
    </cfRule>
  </conditionalFormatting>
  <conditionalFormatting sqref="D5:D30">
    <cfRule type="expression" priority="5" aboveAverage="0" equalAverage="0" bottom="0" percent="0" rank="0" text="" dxfId="94">
      <formula>D5&lt;3</formula>
    </cfRule>
  </conditionalFormatting>
  <conditionalFormatting sqref="C5 C21:C30">
    <cfRule type="expression" priority="6" aboveAverage="0" equalAverage="0" bottom="0" percent="0" rank="0" text="" dxfId="95">
      <formula>B5="FALSE"</formula>
    </cfRule>
    <cfRule type="expression" priority="7" aboveAverage="0" equalAverage="0" bottom="0" percent="0" rank="0" text="" dxfId="96">
      <formula>B5="TRUE"</formula>
    </cfRule>
  </conditionalFormatting>
  <conditionalFormatting sqref="C6:C9">
    <cfRule type="expression" priority="8" aboveAverage="0" equalAverage="0" bottom="0" percent="0" rank="0" text="" dxfId="97">
      <formula>B6="FALSE"</formula>
    </cfRule>
    <cfRule type="expression" priority="9" aboveAverage="0" equalAverage="0" bottom="0" percent="0" rank="0" text="" dxfId="98">
      <formula>B6="TRUE"</formula>
    </cfRule>
  </conditionalFormatting>
  <conditionalFormatting sqref="C10:C20">
    <cfRule type="expression" priority="10" aboveAverage="0" equalAverage="0" bottom="0" percent="0" rank="0" text="" dxfId="99">
      <formula>B10="FALSE"</formula>
    </cfRule>
    <cfRule type="expression" priority="11" aboveAverage="0" equalAverage="0" bottom="0" percent="0" rank="0" text="" dxfId="100">
      <formula>B10="TRUE"</formula>
    </cfRule>
  </conditionalFormatting>
  <conditionalFormatting sqref="G4">
    <cfRule type="cellIs" priority="12" operator="greaterThan" aboveAverage="0" equalAverage="0" bottom="0" percent="0" rank="0" text="" dxfId="101">
      <formula>"""""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1" activeCellId="0" sqref="A3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B40</f>
        <v>NSJ /  Skijöring Junior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 t="s">
        <v>124</v>
      </c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231</v>
      </c>
      <c r="C5" s="71" t="s">
        <v>252</v>
      </c>
      <c r="D5" s="72" t="n">
        <f aca="false">COUNTIF(F5:O5,"&gt;0")</f>
        <v>4</v>
      </c>
      <c r="E5" s="73" t="n">
        <f aca="false">SUM(F5:O5)</f>
        <v>397.915607524148</v>
      </c>
      <c r="F5" s="74" t="n">
        <v>100</v>
      </c>
      <c r="G5" s="74"/>
      <c r="H5" s="74"/>
      <c r="I5" s="74" t="n">
        <v>100</v>
      </c>
      <c r="J5" s="74"/>
      <c r="K5" s="74" t="n">
        <v>100</v>
      </c>
      <c r="L5" s="74" t="n">
        <v>97.9156075241485</v>
      </c>
      <c r="M5" s="74"/>
      <c r="N5" s="74"/>
      <c r="O5" s="74"/>
    </row>
    <row r="6" customFormat="false" ht="12.75" hidden="true" customHeight="false" outlineLevel="0" collapsed="false">
      <c r="A6" s="75"/>
      <c r="B6" s="75"/>
      <c r="C6" s="71"/>
      <c r="D6" s="76" t="n">
        <f aca="false">COUNTIF(F6:O6,"&gt;0")</f>
        <v>0</v>
      </c>
      <c r="E6" s="77" t="n">
        <f aca="false">SUM(F6:O6)</f>
        <v>0</v>
      </c>
      <c r="F6" s="78"/>
      <c r="G6" s="78"/>
      <c r="H6" s="78"/>
      <c r="I6" s="78"/>
      <c r="J6" s="78"/>
      <c r="K6" s="78"/>
      <c r="L6" s="78"/>
      <c r="M6" s="78"/>
      <c r="N6" s="78"/>
      <c r="O6" s="78"/>
    </row>
    <row r="7" customFormat="false" ht="12.75" hidden="true" customHeight="false" outlineLevel="0" collapsed="false">
      <c r="A7" s="75"/>
      <c r="B7" s="75"/>
      <c r="C7" s="71"/>
      <c r="D7" s="76" t="n">
        <f aca="false">COUNTIF(F7:O7,"&gt;0")</f>
        <v>0</v>
      </c>
      <c r="E7" s="77" t="n">
        <f aca="false">SUM(F7:O7)</f>
        <v>0</v>
      </c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2.75" hidden="true" customHeight="false" outlineLevel="0" collapsed="false">
      <c r="A8" s="75"/>
      <c r="B8" s="75"/>
      <c r="C8" s="71"/>
      <c r="D8" s="76" t="n">
        <f aca="false">COUNTIF(F8:O8,"&gt;0")</f>
        <v>0</v>
      </c>
      <c r="E8" s="77" t="n">
        <f aca="false">SUM(F8:O8)</f>
        <v>0</v>
      </c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2.75" hidden="true" customHeight="false" outlineLevel="0" collapsed="false">
      <c r="A9" s="75"/>
      <c r="B9" s="75"/>
      <c r="C9" s="71"/>
      <c r="D9" s="76" t="n">
        <f aca="false">COUNTIF(F9:O9,"&gt;0")</f>
        <v>0</v>
      </c>
      <c r="E9" s="77" t="n">
        <f aca="false">SUM(F9:O9)</f>
        <v>0</v>
      </c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true" customHeight="false" outlineLevel="0" collapsed="false">
      <c r="A10" s="75"/>
      <c r="B10" s="75"/>
      <c r="C10" s="71"/>
      <c r="D10" s="76" t="n">
        <f aca="false">COUNTIF(F10:O10,"&gt;0")</f>
        <v>0</v>
      </c>
      <c r="E10" s="77" t="n">
        <f aca="false">SUM(F10:O10)</f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true" customHeight="false" outlineLevel="0" collapsed="false">
      <c r="A11" s="75"/>
      <c r="B11" s="75"/>
      <c r="C11" s="71"/>
      <c r="D11" s="76" t="n">
        <f aca="false">COUNTIF(F11:O11,"&gt;0")</f>
        <v>0</v>
      </c>
      <c r="E11" s="77" t="n">
        <f aca="false">SUM(F11:O11)</f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/>
      <c r="C12" s="71"/>
      <c r="D12" s="76" t="n">
        <f aca="false">COUNTIF(F12:O12,"&gt;0")</f>
        <v>0</v>
      </c>
      <c r="E12" s="77" t="n">
        <f aca="false">SUM(F12:O12)</f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/>
      <c r="C13" s="71"/>
      <c r="D13" s="76" t="n">
        <f aca="false">COUNTIF(F13:O13,"&gt;0")</f>
        <v>0</v>
      </c>
      <c r="E13" s="77" t="n">
        <f aca="false">SUM(F13:O13)</f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/>
      <c r="C14" s="71"/>
      <c r="D14" s="76" t="n">
        <f aca="false">COUNTIF(F14:O14,"&gt;0")</f>
        <v>0</v>
      </c>
      <c r="E14" s="77" t="n">
        <f aca="false">SUM(F14:O14)</f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/>
  <conditionalFormatting sqref="E5:E30">
    <cfRule type="expression" priority="2" aboveAverage="0" equalAverage="0" bottom="0" percent="0" rank="0" text="" dxfId="102">
      <formula>D5&gt;2</formula>
    </cfRule>
  </conditionalFormatting>
  <conditionalFormatting sqref="F4">
    <cfRule type="cellIs" priority="3" operator="greaterThan" aboveAverage="0" equalAverage="0" bottom="0" percent="0" rank="0" text="" dxfId="103">
      <formula>""</formula>
    </cfRule>
  </conditionalFormatting>
  <conditionalFormatting sqref="G4:O4">
    <cfRule type="cellIs" priority="4" operator="greaterThan" aboveAverage="0" equalAverage="0" bottom="0" percent="0" rank="0" text="" dxfId="104">
      <formula>""""""</formula>
    </cfRule>
  </conditionalFormatting>
  <conditionalFormatting sqref="D5:D30">
    <cfRule type="expression" priority="5" aboveAverage="0" equalAverage="0" bottom="0" percent="0" rank="0" text="" dxfId="105">
      <formula>D5&lt;3</formula>
    </cfRule>
  </conditionalFormatting>
  <conditionalFormatting sqref="C5 C14:C30">
    <cfRule type="expression" priority="6" aboveAverage="0" equalAverage="0" bottom="0" percent="0" rank="0" text="" dxfId="106">
      <formula>B5="FALSE"</formula>
    </cfRule>
    <cfRule type="expression" priority="7" aboveAverage="0" equalAverage="0" bottom="0" percent="0" rank="0" text="" dxfId="107">
      <formula>B5="TRUE"</formula>
    </cfRule>
  </conditionalFormatting>
  <conditionalFormatting sqref="C6:C9">
    <cfRule type="expression" priority="8" aboveAverage="0" equalAverage="0" bottom="0" percent="0" rank="0" text="" dxfId="108">
      <formula>B6="FALSE"</formula>
    </cfRule>
    <cfRule type="expression" priority="9" aboveAverage="0" equalAverage="0" bottom="0" percent="0" rank="0" text="" dxfId="109">
      <formula>B6="TRUE"</formula>
    </cfRule>
  </conditionalFormatting>
  <conditionalFormatting sqref="C10:C13">
    <cfRule type="expression" priority="10" aboveAverage="0" equalAverage="0" bottom="0" percent="0" rank="0" text="" dxfId="110">
      <formula>B10="FALSE"</formula>
    </cfRule>
    <cfRule type="expression" priority="11" aboveAverage="0" equalAverage="0" bottom="0" percent="0" rank="0" text="" dxfId="111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G7</f>
        <v>O /  Sprint Unlimitiert Arctic Breads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 t="s">
        <v>124</v>
      </c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true" customHeight="false" outlineLevel="0" collapsed="false">
      <c r="A5" s="70"/>
      <c r="B5" s="70" t="s">
        <v>139</v>
      </c>
      <c r="C5" s="71" t="s">
        <v>253</v>
      </c>
      <c r="D5" s="72" t="n">
        <f aca="false">COUNTIF(F5:O5,"&gt;0")</f>
        <v>2</v>
      </c>
      <c r="E5" s="73" t="n">
        <f aca="false">SUM(F5:O5)</f>
        <v>200</v>
      </c>
      <c r="F5" s="74"/>
      <c r="G5" s="74"/>
      <c r="H5" s="74" t="n">
        <v>100</v>
      </c>
      <c r="I5" s="78" t="n">
        <v>100</v>
      </c>
      <c r="J5" s="74"/>
      <c r="K5" s="74"/>
      <c r="L5" s="74"/>
      <c r="M5" s="74"/>
      <c r="N5" s="74"/>
      <c r="O5" s="74"/>
    </row>
    <row r="6" customFormat="false" ht="12.75" hidden="false" customHeight="false" outlineLevel="0" collapsed="false">
      <c r="A6" s="75"/>
      <c r="B6" s="75" t="s">
        <v>231</v>
      </c>
      <c r="C6" s="71" t="s">
        <v>254</v>
      </c>
      <c r="D6" s="76" t="n">
        <f aca="false">COUNTIF(F6:O6,"&gt;0")</f>
        <v>1</v>
      </c>
      <c r="E6" s="77" t="n">
        <f aca="false">SUM(F6:O6)</f>
        <v>92.719877</v>
      </c>
      <c r="F6" s="78"/>
      <c r="G6" s="78"/>
      <c r="H6" s="78"/>
      <c r="I6" s="78"/>
      <c r="J6" s="78" t="n">
        <v>92.719877</v>
      </c>
      <c r="K6" s="78"/>
      <c r="L6" s="78"/>
      <c r="M6" s="78"/>
      <c r="N6" s="78"/>
      <c r="O6" s="78"/>
    </row>
    <row r="7" customFormat="false" ht="12.75" hidden="true" customHeight="false" outlineLevel="0" collapsed="false">
      <c r="A7" s="75"/>
      <c r="B7" s="75" t="s">
        <v>139</v>
      </c>
      <c r="C7" s="71" t="s">
        <v>255</v>
      </c>
      <c r="D7" s="76" t="n">
        <f aca="false">COUNTIF(F7:O7,"&gt;0")</f>
        <v>1</v>
      </c>
      <c r="E7" s="77" t="n">
        <f aca="false">SUM(F7:O7)</f>
        <v>98.2188295165394</v>
      </c>
      <c r="F7" s="78"/>
      <c r="G7" s="78"/>
      <c r="H7" s="78" t="n">
        <v>98.2188295165394</v>
      </c>
      <c r="I7" s="78"/>
      <c r="J7" s="78"/>
      <c r="K7" s="78"/>
      <c r="L7" s="78"/>
      <c r="M7" s="78"/>
      <c r="N7" s="78"/>
      <c r="O7" s="78"/>
    </row>
    <row r="8" customFormat="false" ht="12.75" hidden="true" customHeight="false" outlineLevel="0" collapsed="false">
      <c r="A8" s="75"/>
      <c r="B8" s="75" t="s">
        <v>139</v>
      </c>
      <c r="C8" s="71" t="s">
        <v>256</v>
      </c>
      <c r="D8" s="76" t="n">
        <f aca="false">COUNTIF(F8:O8,"&gt;0")</f>
        <v>1</v>
      </c>
      <c r="E8" s="77" t="n">
        <f aca="false">SUM(F8:O8)</f>
        <v>93.2367149758454</v>
      </c>
      <c r="F8" s="78"/>
      <c r="G8" s="78"/>
      <c r="H8" s="78" t="n">
        <v>93.2367149758454</v>
      </c>
      <c r="I8" s="78"/>
      <c r="J8" s="78"/>
      <c r="K8" s="78"/>
      <c r="L8" s="78"/>
      <c r="M8" s="78"/>
      <c r="N8" s="78"/>
      <c r="O8" s="78"/>
    </row>
    <row r="9" customFormat="false" ht="12.75" hidden="false" customHeight="false" outlineLevel="0" collapsed="false">
      <c r="A9" s="75"/>
      <c r="B9" s="75" t="s">
        <v>231</v>
      </c>
      <c r="C9" s="71" t="s">
        <v>257</v>
      </c>
      <c r="D9" s="76" t="n">
        <f aca="false">COUNTIF(F9:O9,"&gt;0")</f>
        <v>1</v>
      </c>
      <c r="E9" s="77" t="n">
        <f aca="false">SUM(F9:O9)</f>
        <v>74.4854202401372</v>
      </c>
      <c r="F9" s="78"/>
      <c r="G9" s="78"/>
      <c r="H9" s="78" t="n">
        <v>74.4854202401372</v>
      </c>
      <c r="I9" s="78"/>
      <c r="J9" s="78"/>
      <c r="K9" s="78"/>
      <c r="L9" s="78"/>
      <c r="M9" s="78"/>
      <c r="N9" s="78"/>
      <c r="O9" s="78"/>
    </row>
    <row r="10" customFormat="false" ht="12.75" hidden="true" customHeight="false" outlineLevel="0" collapsed="false">
      <c r="A10" s="75"/>
      <c r="B10" s="75"/>
      <c r="C10" s="71"/>
      <c r="D10" s="76" t="n">
        <f aca="false">COUNTIF(F10:O10,"&gt;0")</f>
        <v>0</v>
      </c>
      <c r="E10" s="77" t="n">
        <f aca="false">SUM(F10:O10)</f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true" customHeight="false" outlineLevel="0" collapsed="false">
      <c r="A11" s="75"/>
      <c r="B11" s="75"/>
      <c r="C11" s="71"/>
      <c r="D11" s="76" t="n">
        <f aca="false">COUNTIF(F11:O11,"&gt;0")</f>
        <v>0</v>
      </c>
      <c r="E11" s="77" t="n">
        <f aca="false">SUM(F11:O11)</f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/>
      <c r="C12" s="71"/>
      <c r="D12" s="76" t="n">
        <f aca="false">COUNTIF(F12:O12,"&gt;0")</f>
        <v>0</v>
      </c>
      <c r="E12" s="77" t="n">
        <f aca="false">SUM(F12:O12)</f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/>
      <c r="C13" s="71"/>
      <c r="D13" s="76" t="n">
        <f aca="false">COUNTIF(F13:O13,"&gt;0")</f>
        <v>0</v>
      </c>
      <c r="E13" s="77" t="n">
        <f aca="false">SUM(F13:O13)</f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/>
      <c r="C14" s="71"/>
      <c r="D14" s="76" t="n">
        <f aca="false">COUNTIF(F14:O14,"&gt;0")</f>
        <v>0</v>
      </c>
      <c r="E14" s="77" t="n">
        <f aca="false">SUM(F14:O14)</f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E5:E30">
    <cfRule type="expression" priority="2" aboveAverage="0" equalAverage="0" bottom="0" percent="0" rank="0" text="" dxfId="112">
      <formula>D5&gt;2</formula>
    </cfRule>
  </conditionalFormatting>
  <conditionalFormatting sqref="F4">
    <cfRule type="cellIs" priority="3" operator="greaterThan" aboveAverage="0" equalAverage="0" bottom="0" percent="0" rank="0" text="" dxfId="113">
      <formula>""</formula>
    </cfRule>
  </conditionalFormatting>
  <conditionalFormatting sqref="G4:O4">
    <cfRule type="cellIs" priority="4" operator="greaterThan" aboveAverage="0" equalAverage="0" bottom="0" percent="0" rank="0" text="" dxfId="114">
      <formula>""""""</formula>
    </cfRule>
  </conditionalFormatting>
  <conditionalFormatting sqref="D5:D30">
    <cfRule type="expression" priority="5" aboveAverage="0" equalAverage="0" bottom="0" percent="0" rank="0" text="" dxfId="115">
      <formula>D5&lt;3</formula>
    </cfRule>
  </conditionalFormatting>
  <conditionalFormatting sqref="C5 C14:C30 C9">
    <cfRule type="expression" priority="6" aboveAverage="0" equalAverage="0" bottom="0" percent="0" rank="0" text="" dxfId="116">
      <formula>B5="FALSE"</formula>
    </cfRule>
    <cfRule type="expression" priority="7" aboveAverage="0" equalAverage="0" bottom="0" percent="0" rank="0" text="" dxfId="117">
      <formula>B5="TRUE"</formula>
    </cfRule>
  </conditionalFormatting>
  <conditionalFormatting sqref="C6:C8 C10:C11">
    <cfRule type="expression" priority="8" aboveAverage="0" equalAverage="0" bottom="0" percent="0" rank="0" text="" dxfId="118">
      <formula>B6="FALSE"</formula>
    </cfRule>
    <cfRule type="expression" priority="9" aboveAverage="0" equalAverage="0" bottom="0" percent="0" rank="0" text="" dxfId="119">
      <formula>B6="TRUE"</formula>
    </cfRule>
  </conditionalFormatting>
  <conditionalFormatting sqref="C12:C13">
    <cfRule type="expression" priority="10" aboveAverage="0" equalAverage="0" bottom="0" percent="0" rank="0" text="" dxfId="120">
      <formula>B12="FALSE"</formula>
    </cfRule>
    <cfRule type="expression" priority="11" aboveAverage="0" equalAverage="0" bottom="0" percent="0" rank="0" text="" dxfId="121">
      <formula>B12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G9</f>
        <v>A /  Sprint 8 Hunde Arctic Breds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true" customHeight="false" outlineLevel="0" collapsed="false">
      <c r="A5" s="70"/>
      <c r="B5" s="70" t="s">
        <v>139</v>
      </c>
      <c r="C5" s="71" t="s">
        <v>258</v>
      </c>
      <c r="D5" s="72" t="n">
        <f aca="false">COUNTIF(F5:O5,"&gt;0")</f>
        <v>3</v>
      </c>
      <c r="E5" s="73" t="n">
        <f aca="false">SUM(F5:O5)</f>
        <v>330.099707736048</v>
      </c>
      <c r="F5" s="74" t="n">
        <v>90.876195399328</v>
      </c>
      <c r="G5" s="74"/>
      <c r="H5" s="74"/>
      <c r="I5" s="74"/>
      <c r="J5" s="78" t="n">
        <v>150</v>
      </c>
      <c r="K5" s="78" t="n">
        <v>89.2235123367199</v>
      </c>
      <c r="L5" s="74"/>
      <c r="M5" s="74"/>
      <c r="N5" s="74"/>
      <c r="O5" s="74"/>
    </row>
    <row r="6" customFormat="false" ht="12.75" hidden="false" customHeight="false" outlineLevel="0" collapsed="false">
      <c r="A6" s="75" t="n">
        <v>1</v>
      </c>
      <c r="B6" s="75" t="s">
        <v>231</v>
      </c>
      <c r="C6" s="71" t="s">
        <v>259</v>
      </c>
      <c r="D6" s="76" t="n">
        <f aca="false">COUNTIF(F6:O6,"&gt;0")</f>
        <v>3</v>
      </c>
      <c r="E6" s="77" t="n">
        <f aca="false">SUM(F6:O6)</f>
        <v>312.868231833391</v>
      </c>
      <c r="F6" s="78"/>
      <c r="G6" s="78"/>
      <c r="H6" s="78" t="n">
        <v>87.031847133758</v>
      </c>
      <c r="I6" s="78" t="n">
        <v>81.900714699633</v>
      </c>
      <c r="J6" s="78" t="n">
        <v>143.93567</v>
      </c>
      <c r="K6" s="78"/>
      <c r="L6" s="78"/>
      <c r="M6" s="78"/>
      <c r="N6" s="78"/>
      <c r="O6" s="78"/>
    </row>
    <row r="7" customFormat="false" ht="12.75" hidden="false" customHeight="false" outlineLevel="0" collapsed="false">
      <c r="A7" s="75" t="n">
        <v>2</v>
      </c>
      <c r="B7" s="75" t="s">
        <v>231</v>
      </c>
      <c r="C7" s="71" t="s">
        <v>260</v>
      </c>
      <c r="D7" s="76" t="n">
        <f aca="false">COUNTIF(F7:O7,"&gt;0")</f>
        <v>3</v>
      </c>
      <c r="E7" s="77" t="n">
        <f aca="false">SUM(F7:O7)</f>
        <v>291.975217846056</v>
      </c>
      <c r="F7" s="78" t="n">
        <v>93.1637519872814</v>
      </c>
      <c r="G7" s="78"/>
      <c r="H7" s="78"/>
      <c r="I7" s="78" t="n">
        <v>98.8114658587742</v>
      </c>
      <c r="J7" s="78"/>
      <c r="K7" s="78"/>
      <c r="L7" s="78" t="n">
        <v>100</v>
      </c>
      <c r="M7" s="78"/>
      <c r="N7" s="78"/>
      <c r="O7" s="78"/>
    </row>
    <row r="8" customFormat="false" ht="12.75" hidden="false" customHeight="false" outlineLevel="0" collapsed="false">
      <c r="A8" s="75" t="n">
        <v>3</v>
      </c>
      <c r="B8" s="75" t="s">
        <v>231</v>
      </c>
      <c r="C8" s="71" t="s">
        <v>261</v>
      </c>
      <c r="D8" s="76" t="n">
        <f aca="false">COUNTIF(F8:O8,"&gt;0")</f>
        <v>3</v>
      </c>
      <c r="E8" s="77" t="n">
        <f aca="false">SUM(F8:O8)</f>
        <v>238.389520892289</v>
      </c>
      <c r="F8" s="78" t="n">
        <v>78.4121320249777</v>
      </c>
      <c r="G8" s="78"/>
      <c r="H8" s="78" t="n">
        <v>78.9826589595376</v>
      </c>
      <c r="I8" s="78"/>
      <c r="J8" s="78"/>
      <c r="K8" s="78" t="n">
        <v>80.9947299077734</v>
      </c>
      <c r="L8" s="78"/>
      <c r="M8" s="78"/>
      <c r="N8" s="78"/>
      <c r="O8" s="78"/>
    </row>
    <row r="9" customFormat="false" ht="12.75" hidden="true" customHeight="false" outlineLevel="0" collapsed="false">
      <c r="A9" s="75"/>
      <c r="B9" s="75" t="s">
        <v>139</v>
      </c>
      <c r="C9" s="71" t="s">
        <v>262</v>
      </c>
      <c r="D9" s="76" t="n">
        <f aca="false">COUNTIF(F9:O9,"&gt;0")</f>
        <v>2</v>
      </c>
      <c r="E9" s="77" t="n">
        <f aca="false">SUM(F9:O9)</f>
        <v>198.5966319166</v>
      </c>
      <c r="F9" s="78" t="n">
        <v>100</v>
      </c>
      <c r="G9" s="78"/>
      <c r="H9" s="78"/>
      <c r="I9" s="78"/>
      <c r="J9" s="78"/>
      <c r="K9" s="78" t="n">
        <v>98.5966319165998</v>
      </c>
      <c r="L9" s="78"/>
      <c r="M9" s="78"/>
      <c r="N9" s="78"/>
      <c r="O9" s="78"/>
    </row>
    <row r="10" customFormat="false" ht="12.75" hidden="false" customHeight="false" outlineLevel="0" collapsed="false">
      <c r="A10" s="75"/>
      <c r="B10" s="75" t="s">
        <v>231</v>
      </c>
      <c r="C10" s="71" t="s">
        <v>263</v>
      </c>
      <c r="D10" s="76" t="n">
        <f aca="false">COUNTIF(F10:O10,"&gt;0")</f>
        <v>1</v>
      </c>
      <c r="E10" s="77" t="n">
        <f aca="false">SUM(F10:O10)</f>
        <v>135.12267</v>
      </c>
      <c r="F10" s="78"/>
      <c r="G10" s="78"/>
      <c r="H10" s="78"/>
      <c r="I10" s="78"/>
      <c r="J10" s="78" t="n">
        <v>135.12267</v>
      </c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5"/>
      <c r="B11" s="75" t="s">
        <v>231</v>
      </c>
      <c r="C11" s="71" t="s">
        <v>264</v>
      </c>
      <c r="D11" s="76" t="n">
        <f aca="false">COUNTIF(F11:O11,"&gt;0")</f>
        <v>2</v>
      </c>
      <c r="E11" s="77" t="n">
        <f aca="false">SUM(F11:O11)</f>
        <v>128.975929481673</v>
      </c>
      <c r="F11" s="78"/>
      <c r="G11" s="78"/>
      <c r="H11" s="78"/>
      <c r="I11" s="78" t="n">
        <v>45.7093574816731</v>
      </c>
      <c r="J11" s="78" t="n">
        <v>83.266572</v>
      </c>
      <c r="K11" s="78"/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 t="s">
        <v>139</v>
      </c>
      <c r="C12" s="71" t="s">
        <v>265</v>
      </c>
      <c r="D12" s="76" t="n">
        <f aca="false">COUNTIF(F12:O12,"&gt;0")</f>
        <v>1</v>
      </c>
      <c r="E12" s="77" t="n">
        <f aca="false">SUM(F12:O12)</f>
        <v>100</v>
      </c>
      <c r="F12" s="78"/>
      <c r="G12" s="78"/>
      <c r="H12" s="78"/>
      <c r="I12" s="78"/>
      <c r="J12" s="78"/>
      <c r="K12" s="78" t="n">
        <v>100</v>
      </c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 t="s">
        <v>139</v>
      </c>
      <c r="C13" s="71" t="s">
        <v>266</v>
      </c>
      <c r="D13" s="76" t="n">
        <f aca="false">COUNTIF(F13:O13,"&gt;0")</f>
        <v>1</v>
      </c>
      <c r="E13" s="77" t="n">
        <f aca="false">SUM(F13:O13)</f>
        <v>100</v>
      </c>
      <c r="F13" s="78"/>
      <c r="G13" s="78"/>
      <c r="H13" s="78" t="n">
        <v>100</v>
      </c>
      <c r="I13" s="78"/>
      <c r="J13" s="78"/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 t="s">
        <v>139</v>
      </c>
      <c r="C14" s="71" t="s">
        <v>267</v>
      </c>
      <c r="D14" s="76" t="n">
        <f aca="false">COUNTIF(F14:O14,"&gt;0")</f>
        <v>1</v>
      </c>
      <c r="E14" s="77" t="n">
        <f aca="false">SUM(F14:O14)</f>
        <v>100</v>
      </c>
      <c r="F14" s="78"/>
      <c r="G14" s="78"/>
      <c r="H14" s="78"/>
      <c r="I14" s="78" t="n">
        <v>100</v>
      </c>
      <c r="J14" s="78"/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 t="s">
        <v>139</v>
      </c>
      <c r="C15" s="71" t="s">
        <v>268</v>
      </c>
      <c r="D15" s="76" t="n">
        <f aca="false">COUNTIF(F15:O15,"&gt;0")</f>
        <v>1</v>
      </c>
      <c r="E15" s="77" t="n">
        <f aca="false">SUM(F15:O15)</f>
        <v>95.3470337340054</v>
      </c>
      <c r="F15" s="78"/>
      <c r="G15" s="78"/>
      <c r="H15" s="78"/>
      <c r="I15" s="78"/>
      <c r="J15" s="78"/>
      <c r="K15" s="78" t="n">
        <v>95.3470337340054</v>
      </c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 t="s">
        <v>139</v>
      </c>
      <c r="C16" s="71" t="s">
        <v>269</v>
      </c>
      <c r="D16" s="76" t="n">
        <f aca="false">COUNTIF(F16:O16,"&gt;0")</f>
        <v>1</v>
      </c>
      <c r="E16" s="77" t="n">
        <f aca="false">SUM(F16:O16)</f>
        <v>93.0790190735695</v>
      </c>
      <c r="F16" s="78"/>
      <c r="G16" s="78"/>
      <c r="H16" s="78" t="n">
        <v>93.0790190735695</v>
      </c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 t="s">
        <v>139</v>
      </c>
      <c r="C17" s="71" t="s">
        <v>270</v>
      </c>
      <c r="D17" s="76" t="n">
        <f aca="false">COUNTIF(F17:O17,"&gt;0")</f>
        <v>1</v>
      </c>
      <c r="E17" s="77" t="n">
        <f aca="false">SUM(F17:O17)</f>
        <v>90.2054292002935</v>
      </c>
      <c r="F17" s="78"/>
      <c r="G17" s="78"/>
      <c r="H17" s="78"/>
      <c r="I17" s="78"/>
      <c r="J17" s="78"/>
      <c r="K17" s="78" t="n">
        <v>90.2054292002935</v>
      </c>
      <c r="L17" s="78"/>
      <c r="M17" s="78"/>
      <c r="N17" s="78"/>
      <c r="O17" s="78"/>
    </row>
    <row r="18" customFormat="false" ht="12.75" hidden="false" customHeight="false" outlineLevel="0" collapsed="false">
      <c r="A18" s="75"/>
      <c r="B18" s="75" t="s">
        <v>231</v>
      </c>
      <c r="C18" s="71" t="s">
        <v>271</v>
      </c>
      <c r="D18" s="76" t="n">
        <f aca="false">COUNTIF(F18:O18,"&gt;0")</f>
        <v>1</v>
      </c>
      <c r="E18" s="77" t="n">
        <f aca="false">SUM(F18:O18)</f>
        <v>76.8676867686769</v>
      </c>
      <c r="F18" s="78"/>
      <c r="G18" s="78"/>
      <c r="H18" s="78" t="n">
        <v>76.8676867686769</v>
      </c>
      <c r="I18" s="78"/>
      <c r="J18" s="78"/>
      <c r="K18" s="78"/>
      <c r="L18" s="78"/>
      <c r="M18" s="78"/>
      <c r="N18" s="78"/>
      <c r="O18" s="78"/>
    </row>
    <row r="19" customFormat="false" ht="12.75" hidden="false" customHeight="false" outlineLevel="0" collapsed="false">
      <c r="A19" s="75"/>
      <c r="B19" s="75" t="s">
        <v>231</v>
      </c>
      <c r="C19" s="71" t="s">
        <v>272</v>
      </c>
      <c r="D19" s="76" t="n">
        <f aca="false">COUNTIF(F19:O19,"&gt;0")</f>
        <v>1</v>
      </c>
      <c r="E19" s="77" t="n">
        <f aca="false">SUM(F19:O19)</f>
        <v>65.8673660547022</v>
      </c>
      <c r="F19" s="78" t="n">
        <v>65.8673660547022</v>
      </c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 t="s">
        <v>139</v>
      </c>
      <c r="C20" s="71" t="s">
        <v>273</v>
      </c>
      <c r="D20" s="76" t="n">
        <f aca="false">COUNTIF(F20:O20,"&gt;0")</f>
        <v>1</v>
      </c>
      <c r="E20" s="77" t="n">
        <f aca="false">SUM(F20:O20)</f>
        <v>55.5479059093517</v>
      </c>
      <c r="F20" s="78"/>
      <c r="G20" s="78"/>
      <c r="H20" s="78"/>
      <c r="I20" s="78"/>
      <c r="J20" s="78"/>
      <c r="K20" s="78"/>
      <c r="L20" s="78" t="n">
        <v>55.5479059093517</v>
      </c>
      <c r="M20" s="78"/>
      <c r="N20" s="78"/>
      <c r="O20" s="78"/>
    </row>
    <row r="21" customFormat="false" ht="12.75" hidden="true" customHeight="false" outlineLevel="0" collapsed="false">
      <c r="A21" s="75"/>
      <c r="B21" s="75" t="s">
        <v>139</v>
      </c>
      <c r="C21" s="71" t="s">
        <v>274</v>
      </c>
      <c r="D21" s="76" t="n">
        <f aca="false">COUNTIF(F21:O21,"&gt;0")</f>
        <v>1</v>
      </c>
      <c r="E21" s="77" t="n">
        <f aca="false">SUM(F21:O21)</f>
        <v>52.251448952296</v>
      </c>
      <c r="F21" s="78" t="n">
        <v>52.251448952296</v>
      </c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E5:E21">
    <cfRule type="expression" priority="2" aboveAverage="0" equalAverage="0" bottom="0" percent="0" rank="0" text="" dxfId="122">
      <formula>D5&gt;2</formula>
    </cfRule>
  </conditionalFormatting>
  <conditionalFormatting sqref="F4">
    <cfRule type="cellIs" priority="3" operator="greaterThan" aboveAverage="0" equalAverage="0" bottom="0" percent="0" rank="0" text="" dxfId="123">
      <formula>""</formula>
    </cfRule>
  </conditionalFormatting>
  <conditionalFormatting sqref="G4">
    <cfRule type="cellIs" priority="4" operator="greaterThan" aboveAverage="0" equalAverage="0" bottom="0" percent="0" rank="0" text="" dxfId="124">
      <formula>""""""</formula>
    </cfRule>
  </conditionalFormatting>
  <conditionalFormatting sqref="H4">
    <cfRule type="cellIs" priority="5" operator="greaterThan" aboveAverage="0" equalAverage="0" bottom="0" percent="0" rank="0" text="" dxfId="125">
      <formula>""""""</formula>
    </cfRule>
  </conditionalFormatting>
  <conditionalFormatting sqref="I4">
    <cfRule type="cellIs" priority="6" operator="greaterThan" aboveAverage="0" equalAverage="0" bottom="0" percent="0" rank="0" text="" dxfId="126">
      <formula>""""""</formula>
    </cfRule>
  </conditionalFormatting>
  <conditionalFormatting sqref="J4">
    <cfRule type="cellIs" priority="7" operator="greaterThan" aboveAverage="0" equalAverage="0" bottom="0" percent="0" rank="0" text="" dxfId="127">
      <formula>""""""</formula>
    </cfRule>
  </conditionalFormatting>
  <conditionalFormatting sqref="K4">
    <cfRule type="cellIs" priority="8" operator="greaterThan" aboveAverage="0" equalAverage="0" bottom="0" percent="0" rank="0" text="" dxfId="128">
      <formula>""""""</formula>
    </cfRule>
  </conditionalFormatting>
  <conditionalFormatting sqref="L4">
    <cfRule type="cellIs" priority="9" operator="greaterThan" aboveAverage="0" equalAverage="0" bottom="0" percent="0" rank="0" text="" dxfId="129">
      <formula>""""""</formula>
    </cfRule>
  </conditionalFormatting>
  <conditionalFormatting sqref="M4">
    <cfRule type="cellIs" priority="10" operator="greaterThan" aboveAverage="0" equalAverage="0" bottom="0" percent="0" rank="0" text="" dxfId="130">
      <formula>""""""</formula>
    </cfRule>
  </conditionalFormatting>
  <conditionalFormatting sqref="N4">
    <cfRule type="cellIs" priority="11" operator="greaterThan" aboveAverage="0" equalAverage="0" bottom="0" percent="0" rank="0" text="" dxfId="131">
      <formula>""""""</formula>
    </cfRule>
  </conditionalFormatting>
  <conditionalFormatting sqref="O4">
    <cfRule type="cellIs" priority="12" operator="greaterThan" aboveAverage="0" equalAverage="0" bottom="0" percent="0" rank="0" text="" dxfId="132">
      <formula>""""""</formula>
    </cfRule>
  </conditionalFormatting>
  <conditionalFormatting sqref="G4">
    <cfRule type="cellIs" priority="13" operator="greaterThan" aboveAverage="0" equalAverage="0" bottom="0" percent="0" rank="0" text="" dxfId="133">
      <formula>""""""</formula>
    </cfRule>
  </conditionalFormatting>
  <conditionalFormatting sqref="H4">
    <cfRule type="cellIs" priority="14" operator="greaterThan" aboveAverage="0" equalAverage="0" bottom="0" percent="0" rank="0" text="" dxfId="134">
      <formula>""""""</formula>
    </cfRule>
  </conditionalFormatting>
  <conditionalFormatting sqref="I4">
    <cfRule type="cellIs" priority="15" operator="greaterThan" aboveAverage="0" equalAverage="0" bottom="0" percent="0" rank="0" text="" dxfId="135">
      <formula>""""""</formula>
    </cfRule>
  </conditionalFormatting>
  <conditionalFormatting sqref="J4">
    <cfRule type="cellIs" priority="16" operator="greaterThan" aboveAverage="0" equalAverage="0" bottom="0" percent="0" rank="0" text="" dxfId="136">
      <formula>""""""</formula>
    </cfRule>
  </conditionalFormatting>
  <conditionalFormatting sqref="K4">
    <cfRule type="cellIs" priority="17" operator="greaterThan" aboveAverage="0" equalAverage="0" bottom="0" percent="0" rank="0" text="" dxfId="137">
      <formula>""""""</formula>
    </cfRule>
  </conditionalFormatting>
  <conditionalFormatting sqref="L4">
    <cfRule type="cellIs" priority="18" operator="greaterThan" aboveAverage="0" equalAverage="0" bottom="0" percent="0" rank="0" text="" dxfId="138">
      <formula>""""""</formula>
    </cfRule>
  </conditionalFormatting>
  <conditionalFormatting sqref="M4">
    <cfRule type="cellIs" priority="19" operator="greaterThan" aboveAverage="0" equalAverage="0" bottom="0" percent="0" rank="0" text="" dxfId="139">
      <formula>""""""</formula>
    </cfRule>
  </conditionalFormatting>
  <conditionalFormatting sqref="N4">
    <cfRule type="cellIs" priority="20" operator="greaterThan" aboveAverage="0" equalAverage="0" bottom="0" percent="0" rank="0" text="" dxfId="140">
      <formula>""""""</formula>
    </cfRule>
  </conditionalFormatting>
  <conditionalFormatting sqref="O4">
    <cfRule type="cellIs" priority="21" operator="greaterThan" aboveAverage="0" equalAverage="0" bottom="0" percent="0" rank="0" text="" dxfId="141">
      <formula>""""""</formula>
    </cfRule>
  </conditionalFormatting>
  <conditionalFormatting sqref="E22:E29">
    <cfRule type="expression" priority="22" aboveAverage="0" equalAverage="0" bottom="0" percent="0" rank="0" text="" dxfId="142">
      <formula>D22&gt;2</formula>
    </cfRule>
  </conditionalFormatting>
  <conditionalFormatting sqref="D5:D6">
    <cfRule type="expression" priority="23" aboveAverage="0" equalAverage="0" bottom="0" percent="0" rank="0" text="" dxfId="143">
      <formula>D5&lt;3</formula>
    </cfRule>
  </conditionalFormatting>
  <conditionalFormatting sqref="D7:D29">
    <cfRule type="expression" priority="24" aboveAverage="0" equalAverage="0" bottom="0" percent="0" rank="0" text="" dxfId="144">
      <formula>D7&lt;3</formula>
    </cfRule>
  </conditionalFormatting>
  <conditionalFormatting sqref="C5">
    <cfRule type="expression" priority="25" aboveAverage="0" equalAverage="0" bottom="0" percent="0" rank="0" text="" dxfId="145">
      <formula>B5="FALSE"</formula>
    </cfRule>
    <cfRule type="expression" priority="26" aboveAverage="0" equalAverage="0" bottom="0" percent="0" rank="0" text="" dxfId="146">
      <formula>B5="TRUE"</formula>
    </cfRule>
  </conditionalFormatting>
  <conditionalFormatting sqref="C6:C9">
    <cfRule type="expression" priority="27" aboveAverage="0" equalAverage="0" bottom="0" percent="0" rank="0" text="" dxfId="147">
      <formula>B6="FALSE"</formula>
    </cfRule>
    <cfRule type="expression" priority="28" aboveAverage="0" equalAverage="0" bottom="0" percent="0" rank="0" text="" dxfId="148">
      <formula>B6="TRUE"</formula>
    </cfRule>
  </conditionalFormatting>
  <conditionalFormatting sqref="C10:C13">
    <cfRule type="expression" priority="29" aboveAverage="0" equalAverage="0" bottom="0" percent="0" rank="0" text="" dxfId="149">
      <formula>B10="FALSE"</formula>
    </cfRule>
    <cfRule type="expression" priority="30" aboveAverage="0" equalAverage="0" bottom="0" percent="0" rank="0" text="" dxfId="150">
      <formula>B10="TRUE"</formula>
    </cfRule>
  </conditionalFormatting>
  <conditionalFormatting sqref="C14:C29">
    <cfRule type="expression" priority="31" aboveAverage="0" equalAverage="0" bottom="0" percent="0" rank="0" text="" dxfId="151">
      <formula>B14="FALSE"</formula>
    </cfRule>
    <cfRule type="expression" priority="32" aboveAverage="0" equalAverage="0" bottom="0" percent="0" rank="0" text="" dxfId="152">
      <formula>B14="TRUE"</formula>
    </cfRule>
  </conditionalFormatting>
  <conditionalFormatting sqref="E30">
    <cfRule type="expression" priority="33" aboveAverage="0" equalAverage="0" bottom="0" percent="0" rank="0" text="" dxfId="153">
      <formula>D30&gt;2</formula>
    </cfRule>
  </conditionalFormatting>
  <conditionalFormatting sqref="D30">
    <cfRule type="expression" priority="34" aboveAverage="0" equalAverage="0" bottom="0" percent="0" rank="0" text="" dxfId="154">
      <formula>D30&lt;3</formula>
    </cfRule>
  </conditionalFormatting>
  <conditionalFormatting sqref="C30">
    <cfRule type="expression" priority="35" aboveAverage="0" equalAverage="0" bottom="0" percent="0" rank="0" text="" dxfId="155">
      <formula>B30="FALSE"</formula>
    </cfRule>
    <cfRule type="expression" priority="36" aboveAverage="0" equalAverage="0" bottom="0" percent="0" rank="0" text="" dxfId="156">
      <formula>B3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G11</f>
        <v>B1 /  Sprint 6 Hunde SH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231</v>
      </c>
      <c r="C5" s="71" t="s">
        <v>275</v>
      </c>
      <c r="D5" s="72" t="n">
        <f aca="false">COUNTIF(F5:O5,"&gt;0")</f>
        <v>5</v>
      </c>
      <c r="E5" s="73" t="n">
        <f aca="false">SUM(F5:O5)</f>
        <v>525.842040725804</v>
      </c>
      <c r="F5" s="74" t="n">
        <v>93.399517037832</v>
      </c>
      <c r="G5" s="74"/>
      <c r="H5" s="74" t="n">
        <v>95.445488186735</v>
      </c>
      <c r="I5" s="78" t="n">
        <v>95.8333333333334</v>
      </c>
      <c r="J5" s="74" t="n">
        <v>146.795886075949</v>
      </c>
      <c r="K5" s="74" t="n">
        <v>94.367816091954</v>
      </c>
      <c r="L5" s="78"/>
      <c r="M5" s="74"/>
      <c r="N5" s="74"/>
      <c r="O5" s="74"/>
    </row>
    <row r="6" customFormat="false" ht="12.75" hidden="true" customHeight="false" outlineLevel="0" collapsed="false">
      <c r="A6" s="75"/>
      <c r="B6" s="75" t="s">
        <v>128</v>
      </c>
      <c r="C6" s="71" t="s">
        <v>276</v>
      </c>
      <c r="D6" s="76" t="n">
        <f aca="false">COUNTIF(F6:O6,"&gt;0")</f>
        <v>5</v>
      </c>
      <c r="E6" s="77" t="n">
        <f aca="false">SUM(F6:O6)</f>
        <v>498.010346199761</v>
      </c>
      <c r="F6" s="78" t="n">
        <v>100</v>
      </c>
      <c r="G6" s="78"/>
      <c r="H6" s="78" t="n">
        <v>100</v>
      </c>
      <c r="I6" s="78" t="n">
        <v>100</v>
      </c>
      <c r="J6" s="79"/>
      <c r="K6" s="78" t="n">
        <v>98.0103461997612</v>
      </c>
      <c r="L6" s="78" t="n">
        <v>100</v>
      </c>
      <c r="M6" s="78"/>
      <c r="N6" s="78"/>
      <c r="O6" s="78"/>
    </row>
    <row r="7" customFormat="false" ht="12.75" hidden="true" customHeight="false" outlineLevel="0" collapsed="false">
      <c r="A7" s="75"/>
      <c r="B7" s="75" t="s">
        <v>128</v>
      </c>
      <c r="C7" s="71" t="s">
        <v>277</v>
      </c>
      <c r="D7" s="76" t="n">
        <f aca="false">COUNTIF(F7:O7,"&gt;0")</f>
        <v>4</v>
      </c>
      <c r="E7" s="77" t="n">
        <f aca="false">SUM(F7:O7)</f>
        <v>378.328256348606</v>
      </c>
      <c r="F7" s="78" t="n">
        <v>93.0251202565473</v>
      </c>
      <c r="G7" s="78"/>
      <c r="H7" s="78" t="n">
        <v>95.5542889712169</v>
      </c>
      <c r="I7" s="78" t="n">
        <v>97.5707034082669</v>
      </c>
      <c r="J7" s="78"/>
      <c r="K7" s="78" t="n">
        <v>92.1781437125748</v>
      </c>
      <c r="L7" s="78"/>
      <c r="M7" s="78"/>
      <c r="N7" s="78"/>
      <c r="O7" s="78"/>
    </row>
    <row r="8" customFormat="false" ht="12.75" hidden="true" customHeight="false" outlineLevel="0" collapsed="false">
      <c r="A8" s="75"/>
      <c r="B8" s="75" t="s">
        <v>128</v>
      </c>
      <c r="C8" s="71" t="s">
        <v>278</v>
      </c>
      <c r="D8" s="76" t="n">
        <f aca="false">COUNTIF(F8:O8,"&gt;0")</f>
        <v>4</v>
      </c>
      <c r="E8" s="77" t="n">
        <f aca="false">SUM(F8:O8)</f>
        <v>365.597715355213</v>
      </c>
      <c r="F8" s="78" t="n">
        <v>87.221247807567</v>
      </c>
      <c r="G8" s="78"/>
      <c r="H8" s="78" t="n">
        <v>92.0142700329309</v>
      </c>
      <c r="I8" s="78" t="n">
        <v>96.7985611510791</v>
      </c>
      <c r="J8" s="78"/>
      <c r="K8" s="78" t="n">
        <v>89.5636363636364</v>
      </c>
      <c r="L8" s="78"/>
      <c r="M8" s="78"/>
      <c r="N8" s="78"/>
      <c r="O8" s="78"/>
    </row>
    <row r="9" customFormat="false" ht="12.75" hidden="false" customHeight="false" outlineLevel="0" collapsed="false">
      <c r="A9" s="75" t="n">
        <v>2</v>
      </c>
      <c r="B9" s="75" t="s">
        <v>231</v>
      </c>
      <c r="C9" s="71" t="s">
        <v>260</v>
      </c>
      <c r="D9" s="76" t="n">
        <f aca="false">COUNTIF(F9:O9,"&gt;0")</f>
        <v>3</v>
      </c>
      <c r="E9" s="77" t="n">
        <f aca="false">SUM(F9:O9)</f>
        <v>347.240887780111</v>
      </c>
      <c r="F9" s="78"/>
      <c r="G9" s="78"/>
      <c r="H9" s="78" t="n">
        <v>99.2305415803492</v>
      </c>
      <c r="I9" s="78"/>
      <c r="J9" s="78" t="n">
        <v>150</v>
      </c>
      <c r="K9" s="78" t="n">
        <v>98.0103461997612</v>
      </c>
      <c r="L9" s="78"/>
      <c r="M9" s="78"/>
      <c r="N9" s="78"/>
      <c r="O9" s="78"/>
    </row>
    <row r="10" customFormat="false" ht="12.75" hidden="false" customHeight="false" outlineLevel="0" collapsed="false">
      <c r="A10" s="75" t="n">
        <v>3</v>
      </c>
      <c r="B10" s="75" t="s">
        <v>231</v>
      </c>
      <c r="C10" s="71" t="s">
        <v>279</v>
      </c>
      <c r="D10" s="76" t="n">
        <f aca="false">COUNTIF(F10:O10,"&gt;0")</f>
        <v>4</v>
      </c>
      <c r="E10" s="77" t="n">
        <f aca="false">SUM(F10:O10)</f>
        <v>330.277977469748</v>
      </c>
      <c r="F10" s="78" t="n">
        <v>82.507703247215</v>
      </c>
      <c r="G10" s="78"/>
      <c r="H10" s="78" t="n">
        <v>82.3428290766208</v>
      </c>
      <c r="I10" s="78" t="n">
        <v>81.5949060036386</v>
      </c>
      <c r="J10" s="78"/>
      <c r="K10" s="78" t="n">
        <v>83.8325391422737</v>
      </c>
      <c r="L10" s="78"/>
      <c r="M10" s="78"/>
      <c r="N10" s="78"/>
      <c r="O10" s="78"/>
    </row>
    <row r="11" customFormat="false" ht="12.75" hidden="true" customHeight="false" outlineLevel="0" collapsed="false">
      <c r="A11" s="75"/>
      <c r="B11" s="75" t="s">
        <v>128</v>
      </c>
      <c r="C11" s="71" t="s">
        <v>280</v>
      </c>
      <c r="D11" s="76" t="n">
        <f aca="false">COUNTIF(F11:O11,"&gt;0")</f>
        <v>3</v>
      </c>
      <c r="E11" s="77" t="n">
        <f aca="false">SUM(F11:O11)</f>
        <v>298.196792445571</v>
      </c>
      <c r="F11" s="78" t="n">
        <v>99.3719668855267</v>
      </c>
      <c r="G11" s="78"/>
      <c r="H11" s="78"/>
      <c r="I11" s="78" t="n">
        <v>98.8248255600441</v>
      </c>
      <c r="J11" s="78"/>
      <c r="K11" s="78" t="n">
        <v>100</v>
      </c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 t="s">
        <v>128</v>
      </c>
      <c r="C12" s="71" t="s">
        <v>281</v>
      </c>
      <c r="D12" s="76" t="n">
        <f aca="false">COUNTIF(F12:O12,"&gt;0")</f>
        <v>2</v>
      </c>
      <c r="E12" s="77" t="n">
        <f aca="false">SUM(F12:O12)</f>
        <v>181.11529240956</v>
      </c>
      <c r="F12" s="78" t="n">
        <v>88.9371486969852</v>
      </c>
      <c r="G12" s="78"/>
      <c r="H12" s="78"/>
      <c r="I12" s="78"/>
      <c r="J12" s="78"/>
      <c r="K12" s="78" t="n">
        <v>92.1781437125748</v>
      </c>
      <c r="L12" s="78"/>
      <c r="M12" s="78"/>
      <c r="N12" s="78"/>
      <c r="O12" s="78"/>
    </row>
    <row r="13" customFormat="false" ht="12.75" hidden="false" customHeight="false" outlineLevel="0" collapsed="false">
      <c r="A13" s="75"/>
      <c r="B13" s="75" t="s">
        <v>231</v>
      </c>
      <c r="C13" s="71" t="s">
        <v>282</v>
      </c>
      <c r="D13" s="76" t="n">
        <f aca="false">COUNTIF(F13:O13,"&gt;0")</f>
        <v>2</v>
      </c>
      <c r="E13" s="77" t="n">
        <f aca="false">SUM(F13:O13)</f>
        <v>178.287943841152</v>
      </c>
      <c r="F13" s="78"/>
      <c r="G13" s="78"/>
      <c r="H13" s="78"/>
      <c r="I13" s="78"/>
      <c r="J13" s="78" t="n">
        <v>108.731321418107</v>
      </c>
      <c r="K13" s="78" t="n">
        <v>69.5566224230443</v>
      </c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 t="s">
        <v>128</v>
      </c>
      <c r="C14" s="71" t="s">
        <v>283</v>
      </c>
      <c r="D14" s="76" t="n">
        <f aca="false">COUNTIF(F14:O14,"&gt;0")</f>
        <v>2</v>
      </c>
      <c r="E14" s="77" t="n">
        <f aca="false">SUM(F14:O14)</f>
        <v>173.189947196306</v>
      </c>
      <c r="F14" s="78"/>
      <c r="G14" s="78"/>
      <c r="H14" s="78"/>
      <c r="I14" s="78" t="n">
        <v>89.6701099633456</v>
      </c>
      <c r="J14" s="78"/>
      <c r="K14" s="78" t="n">
        <v>83.5198372329603</v>
      </c>
      <c r="L14" s="78"/>
      <c r="M14" s="78"/>
      <c r="N14" s="78"/>
      <c r="O14" s="78"/>
    </row>
    <row r="15" customFormat="false" ht="12.75" hidden="false" customHeight="false" outlineLevel="0" collapsed="false">
      <c r="A15" s="75"/>
      <c r="B15" s="75" t="s">
        <v>231</v>
      </c>
      <c r="C15" s="71" t="s">
        <v>284</v>
      </c>
      <c r="D15" s="76" t="n">
        <f aca="false">COUNTIF(F15:O15,"&gt;0")</f>
        <v>2</v>
      </c>
      <c r="E15" s="77" t="n">
        <f aca="false">SUM(F15:O15)</f>
        <v>165.19833172724</v>
      </c>
      <c r="F15" s="78"/>
      <c r="G15" s="78"/>
      <c r="H15" s="78"/>
      <c r="I15" s="78" t="n">
        <v>89.431704885344</v>
      </c>
      <c r="J15" s="78"/>
      <c r="K15" s="78"/>
      <c r="L15" s="78" t="n">
        <v>75.7666268418956</v>
      </c>
      <c r="M15" s="78"/>
      <c r="N15" s="78"/>
      <c r="O15" s="78"/>
    </row>
    <row r="16" customFormat="false" ht="12.75" hidden="true" customHeight="false" outlineLevel="0" collapsed="false">
      <c r="A16" s="75"/>
      <c r="B16" s="75" t="s">
        <v>128</v>
      </c>
      <c r="C16" s="71" t="s">
        <v>285</v>
      </c>
      <c r="D16" s="76" t="n">
        <f aca="false">COUNTIF(F16:O16,"&gt;0")</f>
        <v>2</v>
      </c>
      <c r="E16" s="77" t="n">
        <f aca="false">SUM(F16:O16)</f>
        <v>162.927576706203</v>
      </c>
      <c r="F16" s="78"/>
      <c r="G16" s="78"/>
      <c r="H16" s="78" t="n">
        <v>81.1275102830874</v>
      </c>
      <c r="I16" s="78"/>
      <c r="J16" s="78"/>
      <c r="K16" s="78" t="n">
        <v>81.8000664231153</v>
      </c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 t="s">
        <v>128</v>
      </c>
      <c r="C17" s="71" t="s">
        <v>286</v>
      </c>
      <c r="D17" s="76" t="n">
        <f aca="false">COUNTIF(F17:O17,"&gt;0")</f>
        <v>1</v>
      </c>
      <c r="E17" s="77" t="n">
        <f aca="false">SUM(F17:O17)</f>
        <v>130.761099365751</v>
      </c>
      <c r="F17" s="78"/>
      <c r="G17" s="78"/>
      <c r="H17" s="78"/>
      <c r="I17" s="78"/>
      <c r="J17" s="78" t="n">
        <v>130.761099365751</v>
      </c>
      <c r="K17" s="78"/>
      <c r="L17" s="78"/>
      <c r="M17" s="78"/>
      <c r="N17" s="78"/>
      <c r="O17" s="78"/>
    </row>
    <row r="18" customFormat="false" ht="12.75" hidden="false" customHeight="false" outlineLevel="0" collapsed="false">
      <c r="A18" s="75"/>
      <c r="B18" s="75" t="s">
        <v>231</v>
      </c>
      <c r="C18" s="71" t="s">
        <v>287</v>
      </c>
      <c r="D18" s="76" t="n">
        <f aca="false">COUNTIF(F18:O18,"&gt;0")</f>
        <v>1</v>
      </c>
      <c r="E18" s="77" t="n">
        <f aca="false">SUM(F18:O18)</f>
        <v>110.184085510689</v>
      </c>
      <c r="F18" s="78"/>
      <c r="G18" s="78"/>
      <c r="H18" s="78"/>
      <c r="I18" s="78"/>
      <c r="J18" s="78" t="n">
        <v>110.184085510689</v>
      </c>
      <c r="K18" s="78"/>
      <c r="L18" s="78"/>
      <c r="M18" s="78"/>
      <c r="N18" s="78"/>
      <c r="O18" s="78"/>
    </row>
    <row r="19" customFormat="false" ht="12.75" hidden="false" customHeight="false" outlineLevel="0" collapsed="false">
      <c r="A19" s="75"/>
      <c r="B19" s="75" t="s">
        <v>231</v>
      </c>
      <c r="C19" s="71" t="s">
        <v>288</v>
      </c>
      <c r="D19" s="76" t="n">
        <f aca="false">COUNTIF(F19:O19,"&gt;0")</f>
        <v>1</v>
      </c>
      <c r="E19" s="77" t="n">
        <f aca="false">SUM(F19:O19)</f>
        <v>106.699252443933</v>
      </c>
      <c r="F19" s="78"/>
      <c r="G19" s="78"/>
      <c r="H19" s="78"/>
      <c r="I19" s="78"/>
      <c r="J19" s="78" t="n">
        <v>106.699252443933</v>
      </c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 t="s">
        <v>128</v>
      </c>
      <c r="C20" s="71" t="s">
        <v>289</v>
      </c>
      <c r="D20" s="76" t="n">
        <f aca="false">COUNTIF(F20:O20,"&gt;0")</f>
        <v>1</v>
      </c>
      <c r="E20" s="77" t="n">
        <f aca="false">SUM(F20:O20)</f>
        <v>97.3706293706294</v>
      </c>
      <c r="F20" s="78" t="n">
        <v>97.3706293706294</v>
      </c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false" customHeight="false" outlineLevel="0" collapsed="false">
      <c r="A21" s="75"/>
      <c r="B21" s="75" t="s">
        <v>231</v>
      </c>
      <c r="C21" s="71" t="s">
        <v>290</v>
      </c>
      <c r="D21" s="76" t="n">
        <f aca="false">COUNTIF(F21:O21,"&gt;0")</f>
        <v>1</v>
      </c>
      <c r="E21" s="77" t="n">
        <f aca="false">SUM(F21:O21)</f>
        <v>96.4512040557668</v>
      </c>
      <c r="F21" s="78"/>
      <c r="G21" s="78"/>
      <c r="H21" s="78"/>
      <c r="I21" s="78"/>
      <c r="J21" s="78"/>
      <c r="K21" s="78"/>
      <c r="L21" s="78" t="n">
        <v>96.4512040557668</v>
      </c>
      <c r="M21" s="78"/>
      <c r="N21" s="78"/>
      <c r="O21" s="78"/>
    </row>
    <row r="22" customFormat="false" ht="12.75" hidden="true" customHeight="false" outlineLevel="0" collapsed="false">
      <c r="A22" s="75"/>
      <c r="B22" s="75" t="s">
        <v>128</v>
      </c>
      <c r="C22" s="71" t="s">
        <v>291</v>
      </c>
      <c r="D22" s="76" t="n">
        <f aca="false">COUNTIF(F22:O22,"&gt;0")</f>
        <v>1</v>
      </c>
      <c r="E22" s="77" t="n">
        <f aca="false">SUM(F22:O22)</f>
        <v>95.2393980848153</v>
      </c>
      <c r="F22" s="78" t="n">
        <v>95.2393980848153</v>
      </c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 t="s">
        <v>128</v>
      </c>
      <c r="C23" s="71" t="s">
        <v>265</v>
      </c>
      <c r="D23" s="76" t="n">
        <f aca="false">COUNTIF(F23:O23,"&gt;0")</f>
        <v>1</v>
      </c>
      <c r="E23" s="77" t="n">
        <f aca="false">SUM(F23:O23)</f>
        <v>94.5489443378119</v>
      </c>
      <c r="F23" s="78"/>
      <c r="G23" s="78"/>
      <c r="H23" s="78"/>
      <c r="I23" s="78"/>
      <c r="J23" s="78"/>
      <c r="K23" s="78" t="n">
        <v>94.5489443378119</v>
      </c>
      <c r="L23" s="78"/>
      <c r="M23" s="78"/>
      <c r="N23" s="78"/>
      <c r="O23" s="78"/>
    </row>
    <row r="24" customFormat="false" ht="12.75" hidden="false" customHeight="false" outlineLevel="0" collapsed="false">
      <c r="A24" s="75"/>
      <c r="B24" s="75" t="s">
        <v>231</v>
      </c>
      <c r="C24" s="71" t="s">
        <v>292</v>
      </c>
      <c r="D24" s="76" t="n">
        <f aca="false">COUNTIF(F24:O24,"&gt;0")</f>
        <v>1</v>
      </c>
      <c r="E24" s="77" t="n">
        <f aca="false">SUM(F24:O24)</f>
        <v>91.7501317870322</v>
      </c>
      <c r="F24" s="78" t="n">
        <v>91.7501317870322</v>
      </c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 t="s">
        <v>128</v>
      </c>
      <c r="C25" s="71" t="s">
        <v>293</v>
      </c>
      <c r="D25" s="76" t="n">
        <f aca="false">COUNTIF(F25:O25,"&gt;0")</f>
        <v>1</v>
      </c>
      <c r="E25" s="77" t="n">
        <f aca="false">SUM(F25:O25)</f>
        <v>90.8507765023633</v>
      </c>
      <c r="F25" s="78"/>
      <c r="G25" s="78"/>
      <c r="H25" s="78"/>
      <c r="I25" s="78" t="n">
        <v>90.8507765023633</v>
      </c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 t="s">
        <v>128</v>
      </c>
      <c r="C26" s="71" t="s">
        <v>268</v>
      </c>
      <c r="D26" s="76" t="n">
        <f aca="false">COUNTIF(F26:O26,"&gt;0")</f>
        <v>1</v>
      </c>
      <c r="E26" s="77" t="n">
        <f aca="false">SUM(F26:O26)</f>
        <v>90.1867447821311</v>
      </c>
      <c r="F26" s="78"/>
      <c r="G26" s="78"/>
      <c r="H26" s="78"/>
      <c r="I26" s="78"/>
      <c r="J26" s="78"/>
      <c r="K26" s="78" t="n">
        <v>90.1867447821311</v>
      </c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 t="s">
        <v>128</v>
      </c>
      <c r="C27" s="71" t="s">
        <v>294</v>
      </c>
      <c r="D27" s="76" t="n">
        <f aca="false">COUNTIF(F27:O27,"&gt;0")</f>
        <v>1</v>
      </c>
      <c r="E27" s="77" t="n">
        <f aca="false">SUM(F27:O27)</f>
        <v>86.5559599636033</v>
      </c>
      <c r="F27" s="78"/>
      <c r="G27" s="78"/>
      <c r="H27" s="78"/>
      <c r="I27" s="78"/>
      <c r="J27" s="78"/>
      <c r="K27" s="78"/>
      <c r="L27" s="78" t="n">
        <v>86.5559599636033</v>
      </c>
      <c r="M27" s="78"/>
      <c r="N27" s="78"/>
      <c r="O27" s="78"/>
    </row>
    <row r="28" customFormat="false" ht="12.75" hidden="true" customHeight="false" outlineLevel="0" collapsed="false">
      <c r="A28" s="75"/>
      <c r="B28" s="75" t="s">
        <v>128</v>
      </c>
      <c r="C28" s="71" t="s">
        <v>295</v>
      </c>
      <c r="D28" s="76" t="n">
        <f aca="false">COUNTIF(F28:O28,"&gt;0")</f>
        <v>1</v>
      </c>
      <c r="E28" s="77" t="n">
        <f aca="false">SUM(F28:O28)</f>
        <v>83.1597222222222</v>
      </c>
      <c r="F28" s="78"/>
      <c r="G28" s="78"/>
      <c r="H28" s="78" t="n">
        <v>83.1597222222222</v>
      </c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 t="s">
        <v>128</v>
      </c>
      <c r="C29" s="71" t="s">
        <v>296</v>
      </c>
      <c r="D29" s="76" t="n">
        <f aca="false">COUNTIF(F29:O29,"&gt;0")</f>
        <v>1</v>
      </c>
      <c r="E29" s="77" t="n">
        <f aca="false">SUM(F29:O29)</f>
        <v>82.5455440669621</v>
      </c>
      <c r="F29" s="78"/>
      <c r="G29" s="78"/>
      <c r="H29" s="78" t="n">
        <v>82.5455440669621</v>
      </c>
      <c r="I29" s="78"/>
      <c r="J29" s="78"/>
      <c r="K29" s="78"/>
      <c r="L29" s="78"/>
      <c r="M29" s="78"/>
      <c r="N29" s="78"/>
      <c r="O29" s="78"/>
    </row>
    <row r="30" customFormat="false" ht="12.75" hidden="false" customHeight="false" outlineLevel="0" collapsed="false">
      <c r="A30" s="75"/>
      <c r="B30" s="75" t="s">
        <v>231</v>
      </c>
      <c r="C30" s="71" t="s">
        <v>297</v>
      </c>
      <c r="D30" s="76" t="n">
        <f aca="false">COUNTIF(F30:O30,"&gt;0")</f>
        <v>1</v>
      </c>
      <c r="E30" s="77" t="n">
        <f aca="false">SUM(F30:O30)</f>
        <v>82.237061769616</v>
      </c>
      <c r="F30" s="78"/>
      <c r="G30" s="78"/>
      <c r="H30" s="78"/>
      <c r="I30" s="78"/>
      <c r="J30" s="78"/>
      <c r="K30" s="78" t="n">
        <v>82.237061769616</v>
      </c>
      <c r="L30" s="78"/>
      <c r="M30" s="78"/>
      <c r="N30" s="78"/>
      <c r="O30" s="78"/>
    </row>
    <row r="31" customFormat="false" ht="12.75" hidden="true" customHeight="false" outlineLevel="0" collapsed="false">
      <c r="A31" s="75"/>
      <c r="B31" s="75" t="s">
        <v>128</v>
      </c>
      <c r="C31" s="71" t="s">
        <v>298</v>
      </c>
      <c r="D31" s="76" t="n">
        <f aca="false">COUNTIF(F31:O31,"&gt;0")</f>
        <v>1</v>
      </c>
      <c r="E31" s="77" t="n">
        <f aca="false">SUM(F31:O31)</f>
        <v>79.6247922108763</v>
      </c>
      <c r="F31" s="78"/>
      <c r="G31" s="78"/>
      <c r="H31" s="78" t="n">
        <v>79.6247922108763</v>
      </c>
      <c r="I31" s="78"/>
      <c r="J31" s="78"/>
      <c r="K31" s="78"/>
      <c r="L31" s="78"/>
      <c r="M31" s="78"/>
      <c r="N31" s="78"/>
      <c r="O31" s="78"/>
    </row>
    <row r="32" customFormat="false" ht="12.75" hidden="true" customHeight="false" outlineLevel="0" collapsed="false">
      <c r="A32" s="75"/>
      <c r="B32" s="75" t="s">
        <v>128</v>
      </c>
      <c r="C32" s="71" t="s">
        <v>281</v>
      </c>
      <c r="D32" s="76" t="n">
        <f aca="false">COUNTIF(F32:O32,"&gt;0")</f>
        <v>1</v>
      </c>
      <c r="E32" s="77" t="n">
        <f aca="false">SUM(F32:O32)</f>
        <v>79.1553983773663</v>
      </c>
      <c r="F32" s="78"/>
      <c r="G32" s="78"/>
      <c r="H32" s="78"/>
      <c r="I32" s="78"/>
      <c r="J32" s="78"/>
      <c r="K32" s="78"/>
      <c r="L32" s="78" t="n">
        <v>79.1553983773663</v>
      </c>
      <c r="M32" s="78"/>
      <c r="N32" s="78"/>
      <c r="O32" s="78"/>
    </row>
    <row r="33" customFormat="false" ht="12.75" hidden="false" customHeight="false" outlineLevel="0" collapsed="false">
      <c r="A33" s="75"/>
      <c r="B33" s="75" t="s">
        <v>231</v>
      </c>
      <c r="C33" s="71" t="s">
        <v>299</v>
      </c>
      <c r="D33" s="76" t="n">
        <f aca="false">COUNTIF(F33:O33,"&gt;0")</f>
        <v>1</v>
      </c>
      <c r="E33" s="77" t="n">
        <f aca="false">SUM(F33:O33)</f>
        <v>76.326615</v>
      </c>
      <c r="F33" s="78"/>
      <c r="G33" s="78"/>
      <c r="H33" s="78"/>
      <c r="I33" s="78"/>
      <c r="J33" s="78" t="n">
        <v>76.326615</v>
      </c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75"/>
      <c r="B34" s="75" t="s">
        <v>231</v>
      </c>
      <c r="C34" s="71" t="s">
        <v>300</v>
      </c>
      <c r="D34" s="76" t="n">
        <f aca="false">COUNTIF(F34:O34,"&gt;0")</f>
        <v>1</v>
      </c>
      <c r="E34" s="77" t="n">
        <f aca="false">SUM(F34:O34)</f>
        <v>72.1447721179625</v>
      </c>
      <c r="F34" s="78"/>
      <c r="G34" s="78"/>
      <c r="H34" s="78"/>
      <c r="I34" s="78" t="n">
        <v>72.1447721179625</v>
      </c>
      <c r="J34" s="78"/>
      <c r="K34" s="78"/>
      <c r="L34" s="78"/>
      <c r="M34" s="78"/>
      <c r="N34" s="78"/>
      <c r="O34" s="78"/>
    </row>
    <row r="35" customFormat="false" ht="12.75" hidden="true" customHeight="false" outlineLevel="0" collapsed="false">
      <c r="A35" s="75"/>
      <c r="B35" s="75" t="s">
        <v>128</v>
      </c>
      <c r="C35" s="71" t="s">
        <v>301</v>
      </c>
      <c r="D35" s="76" t="n">
        <f aca="false">COUNTIF(F35:O35,"&gt;0")</f>
        <v>1</v>
      </c>
      <c r="E35" s="77" t="n">
        <f aca="false">SUM(F35:O35)</f>
        <v>68.4704921380437</v>
      </c>
      <c r="F35" s="78"/>
      <c r="G35" s="78"/>
      <c r="H35" s="78" t="n">
        <v>68.4704921380437</v>
      </c>
      <c r="I35" s="78"/>
      <c r="J35" s="78"/>
      <c r="K35" s="78"/>
      <c r="L35" s="78"/>
      <c r="M35" s="78"/>
      <c r="N35" s="78"/>
      <c r="O35" s="78"/>
    </row>
    <row r="36" customFormat="false" ht="12.75" hidden="true" customHeight="false" outlineLevel="0" collapsed="false">
      <c r="A36" s="75"/>
      <c r="B36" s="75" t="s">
        <v>128</v>
      </c>
      <c r="C36" s="71" t="s">
        <v>140</v>
      </c>
      <c r="D36" s="76" t="n">
        <f aca="false">COUNTIF(F36:O36,"&gt;0")</f>
        <v>1</v>
      </c>
      <c r="E36" s="77" t="n">
        <f aca="false">SUM(F36:O36)</f>
        <v>67.0868347338936</v>
      </c>
      <c r="F36" s="78"/>
      <c r="G36" s="78"/>
      <c r="H36" s="78" t="n">
        <v>67.0868347338936</v>
      </c>
      <c r="I36" s="78"/>
      <c r="J36" s="78"/>
      <c r="K36" s="78"/>
      <c r="L36" s="78"/>
      <c r="M36" s="78"/>
      <c r="N36" s="78"/>
      <c r="O36" s="78"/>
    </row>
    <row r="37" customFormat="false" ht="12.75" hidden="true" customHeight="false" outlineLevel="0" collapsed="false">
      <c r="A37" s="75"/>
      <c r="B37" s="75" t="s">
        <v>128</v>
      </c>
      <c r="C37" s="71" t="s">
        <v>302</v>
      </c>
      <c r="D37" s="76" t="n">
        <f aca="false">COUNTIF(F37:O37,"&gt;0")</f>
        <v>1</v>
      </c>
      <c r="E37" s="77" t="n">
        <f aca="false">SUM(F37:O37)</f>
        <v>58.0332111278844</v>
      </c>
      <c r="F37" s="78"/>
      <c r="G37" s="78"/>
      <c r="H37" s="78"/>
      <c r="I37" s="78" t="n">
        <v>58.0332111278844</v>
      </c>
      <c r="J37" s="78"/>
      <c r="K37" s="78"/>
      <c r="L37" s="78"/>
      <c r="M37" s="78"/>
      <c r="N37" s="78"/>
      <c r="O37" s="78"/>
    </row>
    <row r="38" customFormat="false" ht="12.75" hidden="true" customHeight="false" outlineLevel="0" collapsed="false">
      <c r="A38" s="75"/>
      <c r="B38" s="75"/>
      <c r="C38" s="71"/>
      <c r="D38" s="76" t="n">
        <f aca="false">COUNTIF(F38:O38,"&gt;0")</f>
        <v>0</v>
      </c>
      <c r="E38" s="77" t="n">
        <f aca="false">SUM(F38:O38)</f>
        <v>0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</row>
    <row r="39" customFormat="false" ht="12.75" hidden="true" customHeight="false" outlineLevel="0" collapsed="false">
      <c r="A39" s="75"/>
      <c r="B39" s="75"/>
      <c r="C39" s="71"/>
      <c r="D39" s="76" t="n">
        <f aca="false">COUNTIF(F39:O39,"&gt;0")</f>
        <v>0</v>
      </c>
      <c r="E39" s="77" t="n">
        <f aca="false">SUM(F39:O39)</f>
        <v>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</row>
    <row r="40" customFormat="false" ht="12.75" hidden="true" customHeight="false" outlineLevel="0" collapsed="false">
      <c r="A40" s="75"/>
      <c r="B40" s="75"/>
      <c r="C40" s="71"/>
      <c r="D40" s="76" t="n">
        <f aca="false">COUNTIF(F40:O40,"&gt;0")</f>
        <v>0</v>
      </c>
      <c r="E40" s="77" t="n">
        <f aca="false">SUM(F40:O40)</f>
        <v>0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</row>
    <row r="41" customFormat="false" ht="12.75" hidden="true" customHeight="false" outlineLevel="0" collapsed="false">
      <c r="A41" s="75"/>
      <c r="B41" s="75"/>
      <c r="C41" s="71"/>
      <c r="D41" s="76" t="n">
        <f aca="false">COUNTIF(F41:O41,"&gt;0")</f>
        <v>0</v>
      </c>
      <c r="E41" s="77" t="n">
        <f aca="false">SUM(F41:O41)</f>
        <v>0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2" customFormat="false" ht="12.75" hidden="true" customHeight="false" outlineLevel="0" collapsed="false">
      <c r="A42" s="75"/>
      <c r="B42" s="75"/>
      <c r="C42" s="71"/>
      <c r="D42" s="76" t="n">
        <f aca="false">COUNTIF(F42:O42,"&gt;0")</f>
        <v>0</v>
      </c>
      <c r="E42" s="77" t="n">
        <f aca="false">SUM(F42:O42)</f>
        <v>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2.75" hidden="true" customHeight="false" outlineLevel="0" collapsed="false">
      <c r="A43" s="75"/>
      <c r="B43" s="75"/>
      <c r="C43" s="71"/>
      <c r="D43" s="76" t="n">
        <f aca="false">COUNTIF(F43:O43,"&gt;0")</f>
        <v>0</v>
      </c>
      <c r="E43" s="77" t="n">
        <f aca="false">SUM(F43:O43)</f>
        <v>0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customFormat="false" ht="12.75" hidden="true" customHeight="false" outlineLevel="0" collapsed="false">
      <c r="A44" s="75"/>
      <c r="B44" s="75"/>
      <c r="C44" s="71"/>
      <c r="D44" s="76" t="n">
        <f aca="false">COUNTIF(F44:O44,"&gt;0")</f>
        <v>0</v>
      </c>
      <c r="E44" s="77" t="n">
        <f aca="false">SUM(F44:O44)</f>
        <v>0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2.75" hidden="true" customHeight="false" outlineLevel="0" collapsed="false">
      <c r="A45" s="75"/>
      <c r="B45" s="75"/>
      <c r="C45" s="71"/>
      <c r="D45" s="76" t="n">
        <f aca="false">COUNTIF(F45:O45,"&gt;0")</f>
        <v>0</v>
      </c>
      <c r="E45" s="77" t="n">
        <f aca="false">SUM(F45:O45)</f>
        <v>0</v>
      </c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2.75" hidden="true" customHeight="false" outlineLevel="0" collapsed="false">
      <c r="A46" s="75"/>
      <c r="B46" s="75"/>
      <c r="C46" s="71"/>
      <c r="D46" s="76" t="n">
        <f aca="false">COUNTIF(F46:O46,"&gt;0")</f>
        <v>0</v>
      </c>
      <c r="E46" s="77" t="n">
        <f aca="false">SUM(F46:O46)</f>
        <v>0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customFormat="false" ht="12.75" hidden="true" customHeight="false" outlineLevel="0" collapsed="false">
      <c r="A47" s="75"/>
      <c r="B47" s="75"/>
      <c r="C47" s="71"/>
      <c r="D47" s="76" t="n">
        <f aca="false">COUNTIF(F47:O47,"&gt;0")</f>
        <v>0</v>
      </c>
      <c r="E47" s="77" t="n">
        <f aca="false">SUM(F47:O47)</f>
        <v>0</v>
      </c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.75" hidden="true" customHeight="false" outlineLevel="0" collapsed="false">
      <c r="A48" s="75"/>
      <c r="B48" s="75"/>
      <c r="C48" s="71"/>
      <c r="D48" s="76" t="n">
        <f aca="false">COUNTIF(F48:O48,"&gt;0")</f>
        <v>0</v>
      </c>
      <c r="E48" s="77" t="n">
        <f aca="false">SUM(F48:O48)</f>
        <v>0</v>
      </c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.75" hidden="true" customHeight="false" outlineLevel="0" collapsed="false">
      <c r="A49" s="75"/>
      <c r="B49" s="75"/>
      <c r="C49" s="71"/>
      <c r="D49" s="76" t="n">
        <f aca="false">COUNTIF(F49:O49,"&gt;0")</f>
        <v>0</v>
      </c>
      <c r="E49" s="77" t="n">
        <f aca="false">SUM(F49:O49)</f>
        <v>0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12.75" hidden="true" customHeight="false" outlineLevel="0" collapsed="false">
      <c r="A50" s="75"/>
      <c r="B50" s="75"/>
      <c r="C50" s="71"/>
      <c r="D50" s="76" t="n">
        <f aca="false">COUNTIF(F50:O50,"&gt;0")</f>
        <v>0</v>
      </c>
      <c r="E50" s="77" t="n">
        <f aca="false">SUM(F50:O50)</f>
        <v>0</v>
      </c>
      <c r="F50" s="78"/>
      <c r="G50" s="78"/>
      <c r="H50" s="78"/>
      <c r="I50" s="78"/>
      <c r="J50" s="78"/>
      <c r="K50" s="78"/>
      <c r="L50" s="78"/>
      <c r="M50" s="78"/>
      <c r="N50" s="78"/>
      <c r="O50" s="78"/>
    </row>
  </sheetData>
  <autoFilter ref="B4:D50">
    <filterColumn colId="0">
      <filters>
        <filter val="True"/>
      </filters>
    </filterColumn>
  </autoFilter>
  <conditionalFormatting sqref="E5:E50">
    <cfRule type="expression" priority="2" aboveAverage="0" equalAverage="0" bottom="0" percent="0" rank="0" text="" dxfId="157">
      <formula>D5&gt;2</formula>
    </cfRule>
  </conditionalFormatting>
  <conditionalFormatting sqref="F4">
    <cfRule type="cellIs" priority="3" operator="greaterThan" aboveAverage="0" equalAverage="0" bottom="0" percent="0" rank="0" text="" dxfId="158">
      <formula>""</formula>
    </cfRule>
  </conditionalFormatting>
  <conditionalFormatting sqref="G4:O4">
    <cfRule type="cellIs" priority="4" operator="greaterThan" aboveAverage="0" equalAverage="0" bottom="0" percent="0" rank="0" text="" dxfId="159">
      <formula>""""""</formula>
    </cfRule>
  </conditionalFormatting>
  <conditionalFormatting sqref="D5:D50">
    <cfRule type="expression" priority="5" aboveAverage="0" equalAverage="0" bottom="0" percent="0" rank="0" text="" dxfId="160">
      <formula>D5&lt;3</formula>
    </cfRule>
  </conditionalFormatting>
  <conditionalFormatting sqref="C5 C14:C50">
    <cfRule type="expression" priority="6" aboveAverage="0" equalAverage="0" bottom="0" percent="0" rank="0" text="" dxfId="161">
      <formula>B5="FALSE"</formula>
    </cfRule>
    <cfRule type="expression" priority="7" aboveAverage="0" equalAverage="0" bottom="0" percent="0" rank="0" text="" dxfId="162">
      <formula>B5="TRUE"</formula>
    </cfRule>
  </conditionalFormatting>
  <conditionalFormatting sqref="C6:C9">
    <cfRule type="expression" priority="8" aboveAverage="0" equalAverage="0" bottom="0" percent="0" rank="0" text="" dxfId="163">
      <formula>B6="FALSE"</formula>
    </cfRule>
    <cfRule type="expression" priority="9" aboveAverage="0" equalAverage="0" bottom="0" percent="0" rank="0" text="" dxfId="164">
      <formula>B6="TRUE"</formula>
    </cfRule>
  </conditionalFormatting>
  <conditionalFormatting sqref="C10:C13">
    <cfRule type="expression" priority="10" aboveAverage="0" equalAverage="0" bottom="0" percent="0" rank="0" text="" dxfId="165">
      <formula>B10="FALSE"</formula>
    </cfRule>
    <cfRule type="expression" priority="11" aboveAverage="0" equalAverage="0" bottom="0" percent="0" rank="0" text="" dxfId="166">
      <formula>B10="TRUE"</formula>
    </cfRule>
  </conditionalFormatting>
  <dataValidations count="2">
    <dataValidation allowBlank="true" errorStyle="stop" operator="between" showDropDown="false" showErrorMessage="true" showInputMessage="false" sqref="B5:B5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G13</f>
        <v>B2 /  Sprint 6 Hunde AM / GR / S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5" t="s">
        <v>125</v>
      </c>
      <c r="C5" s="71" t="s">
        <v>303</v>
      </c>
      <c r="D5" s="72" t="n">
        <f aca="false">COUNTIF(F5:O5,"&gt;0")</f>
        <v>4</v>
      </c>
      <c r="E5" s="73" t="n">
        <f aca="false">SUM(F5:O5)</f>
        <v>322.418685408446</v>
      </c>
      <c r="F5" s="74" t="n">
        <v>78.5336572816921</v>
      </c>
      <c r="G5" s="74"/>
      <c r="H5" s="74" t="n">
        <v>68.3991981672394</v>
      </c>
      <c r="I5" s="74" t="n">
        <v>100</v>
      </c>
      <c r="J5" s="74"/>
      <c r="K5" s="78" t="n">
        <v>75.4858299595142</v>
      </c>
      <c r="L5" s="74"/>
      <c r="M5" s="74"/>
      <c r="N5" s="74"/>
      <c r="O5" s="74"/>
    </row>
    <row r="6" customFormat="false" ht="12.75" hidden="false" customHeight="false" outlineLevel="0" collapsed="false">
      <c r="A6" s="75" t="n">
        <v>2</v>
      </c>
      <c r="B6" s="75" t="s">
        <v>125</v>
      </c>
      <c r="C6" s="71" t="s">
        <v>304</v>
      </c>
      <c r="D6" s="76" t="n">
        <f aca="false">COUNTIF(F6:O6,"&gt;0")</f>
        <v>3</v>
      </c>
      <c r="E6" s="77" t="n">
        <f aca="false">SUM(F6:O6)</f>
        <v>277.403108638111</v>
      </c>
      <c r="F6" s="78" t="n">
        <v>100</v>
      </c>
      <c r="G6" s="78"/>
      <c r="H6" s="78" t="n">
        <v>81.9101508916324</v>
      </c>
      <c r="I6" s="78"/>
      <c r="J6" s="78"/>
      <c r="K6" s="78" t="n">
        <v>95.4929577464789</v>
      </c>
      <c r="L6" s="78"/>
      <c r="M6" s="78"/>
      <c r="N6" s="78"/>
      <c r="O6" s="78"/>
    </row>
    <row r="7" customFormat="false" ht="12.75" hidden="false" customHeight="false" outlineLevel="0" collapsed="false">
      <c r="A7" s="75"/>
      <c r="B7" s="75" t="s">
        <v>125</v>
      </c>
      <c r="C7" s="71" t="s">
        <v>305</v>
      </c>
      <c r="D7" s="76" t="n">
        <f aca="false">COUNTIF(F7:O7,"&gt;0")</f>
        <v>2</v>
      </c>
      <c r="E7" s="77" t="n">
        <f aca="false">SUM(F7:O7)</f>
        <v>200</v>
      </c>
      <c r="F7" s="78"/>
      <c r="G7" s="78"/>
      <c r="H7" s="78" t="n">
        <v>100</v>
      </c>
      <c r="I7" s="78"/>
      <c r="J7" s="78"/>
      <c r="K7" s="78" t="n">
        <v>100</v>
      </c>
      <c r="L7" s="78"/>
      <c r="M7" s="78"/>
      <c r="N7" s="78"/>
      <c r="O7" s="78"/>
    </row>
    <row r="8" customFormat="false" ht="12.75" hidden="true" customHeight="false" outlineLevel="0" collapsed="false">
      <c r="A8" s="75"/>
      <c r="B8" s="75"/>
      <c r="C8" s="71"/>
      <c r="D8" s="76" t="n">
        <f aca="false">COUNTIF(F8:O8,"&gt;0")</f>
        <v>0</v>
      </c>
      <c r="E8" s="77" t="n">
        <f aca="false">SUM(F8:O8)</f>
        <v>0</v>
      </c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2.75" hidden="true" customHeight="false" outlineLevel="0" collapsed="false">
      <c r="A9" s="75"/>
      <c r="B9" s="75"/>
      <c r="C9" s="71"/>
      <c r="D9" s="76" t="n">
        <f aca="false">COUNTIF(F9:O9,"&gt;0")</f>
        <v>0</v>
      </c>
      <c r="E9" s="77" t="n">
        <f aca="false">SUM(F9:O9)</f>
        <v>0</v>
      </c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true" customHeight="false" outlineLevel="0" collapsed="false">
      <c r="A10" s="75"/>
      <c r="B10" s="75"/>
      <c r="C10" s="71"/>
      <c r="D10" s="76" t="n">
        <f aca="false">COUNTIF(F10:O10,"&gt;0")</f>
        <v>0</v>
      </c>
      <c r="E10" s="77" t="n">
        <f aca="false">SUM(F10:O10)</f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true" customHeight="false" outlineLevel="0" collapsed="false">
      <c r="A11" s="75"/>
      <c r="B11" s="75"/>
      <c r="C11" s="71"/>
      <c r="D11" s="76" t="n">
        <f aca="false">COUNTIF(F11:O11,"&gt;0")</f>
        <v>0</v>
      </c>
      <c r="E11" s="77" t="n">
        <f aca="false">SUM(F11:O11)</f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/>
      <c r="C12" s="71"/>
      <c r="D12" s="76" t="n">
        <f aca="false">COUNTIF(F12:O12,"&gt;0")</f>
        <v>0</v>
      </c>
      <c r="E12" s="77" t="n">
        <f aca="false">SUM(F12:O12)</f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/>
      <c r="C13" s="71"/>
      <c r="D13" s="76" t="n">
        <f aca="false">COUNTIF(F13:O13,"&gt;0")</f>
        <v>0</v>
      </c>
      <c r="E13" s="77" t="n">
        <f aca="false">SUM(F13:O13)</f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/>
      <c r="C14" s="71"/>
      <c r="D14" s="76" t="n">
        <f aca="false">COUNTIF(F14:O14,"&gt;0")</f>
        <v>0</v>
      </c>
      <c r="E14" s="77" t="n">
        <f aca="false">SUM(F14:O14)</f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/>
  <conditionalFormatting sqref="E5:E30">
    <cfRule type="expression" priority="2" aboveAverage="0" equalAverage="0" bottom="0" percent="0" rank="0" text="" dxfId="167">
      <formula>D5&gt;2</formula>
    </cfRule>
  </conditionalFormatting>
  <conditionalFormatting sqref="F4">
    <cfRule type="cellIs" priority="3" operator="greaterThan" aboveAverage="0" equalAverage="0" bottom="0" percent="0" rank="0" text="" dxfId="168">
      <formula>""</formula>
    </cfRule>
  </conditionalFormatting>
  <conditionalFormatting sqref="G4:O4">
    <cfRule type="cellIs" priority="4" operator="greaterThan" aboveAverage="0" equalAverage="0" bottom="0" percent="0" rank="0" text="" dxfId="169">
      <formula>""""""</formula>
    </cfRule>
  </conditionalFormatting>
  <conditionalFormatting sqref="D5:D30">
    <cfRule type="expression" priority="5" aboveAverage="0" equalAverage="0" bottom="0" percent="0" rank="0" text="" dxfId="170">
      <formula>D5&lt;3</formula>
    </cfRule>
  </conditionalFormatting>
  <conditionalFormatting sqref="C5 C14:C30">
    <cfRule type="expression" priority="6" aboveAverage="0" equalAverage="0" bottom="0" percent="0" rank="0" text="" dxfId="171">
      <formula>B5="FALSE"</formula>
    </cfRule>
    <cfRule type="expression" priority="7" aboveAverage="0" equalAverage="0" bottom="0" percent="0" rank="0" text="" dxfId="172">
      <formula>B5="TRUE"</formula>
    </cfRule>
  </conditionalFormatting>
  <conditionalFormatting sqref="C6:C12">
    <cfRule type="expression" priority="8" aboveAverage="0" equalAverage="0" bottom="0" percent="0" rank="0" text="" dxfId="173">
      <formula>B6="FALSE"</formula>
    </cfRule>
    <cfRule type="expression" priority="9" aboveAverage="0" equalAverage="0" bottom="0" percent="0" rank="0" text="" dxfId="174">
      <formula>B6="TRUE"</formula>
    </cfRule>
  </conditionalFormatting>
  <conditionalFormatting sqref="C13">
    <cfRule type="expression" priority="10" aboveAverage="0" equalAverage="0" bottom="0" percent="0" rank="0" text="" dxfId="175">
      <formula>B13="FALSE"</formula>
    </cfRule>
    <cfRule type="expression" priority="11" aboveAverage="0" equalAverage="0" bottom="0" percent="0" rank="0" text="" dxfId="176">
      <formula>B13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3.7"/>
    <col collapsed="false" customWidth="true" hidden="false" outlineLevel="0" max="3" min="3" style="6" width="7.7"/>
    <col collapsed="false" customWidth="true" hidden="false" outlineLevel="0" max="4" min="4" style="6" width="0.56"/>
    <col collapsed="false" customWidth="true" hidden="false" outlineLevel="0" max="5" min="5" style="6" width="32.41"/>
    <col collapsed="false" customWidth="true" hidden="false" outlineLevel="0" max="7" min="6" style="6" width="1.13"/>
    <col collapsed="false" customWidth="true" hidden="false" outlineLevel="0" max="8" min="8" style="6" width="7.7"/>
    <col collapsed="false" customWidth="true" hidden="false" outlineLevel="0" max="9" min="9" style="6" width="0.56"/>
    <col collapsed="false" customWidth="true" hidden="false" outlineLevel="0" max="10" min="10" style="6" width="34.56"/>
    <col collapsed="false" customWidth="true" hidden="false" outlineLevel="0" max="11" min="11" style="6" width="3.7"/>
    <col collapsed="false" customWidth="true" hidden="false" outlineLevel="0" max="12" min="12" style="6" width="9.56"/>
    <col collapsed="false" customWidth="true" hidden="false" outlineLevel="0" max="13" min="13" style="7" width="4.28"/>
    <col collapsed="false" customWidth="true" hidden="false" outlineLevel="0" max="14" min="14" style="7" width="7.7"/>
    <col collapsed="false" customWidth="true" hidden="false" outlineLevel="0" max="15" min="15" style="7" width="2.84"/>
    <col collapsed="false" customWidth="true" hidden="false" outlineLevel="0" max="16" min="16" style="7" width="8.41"/>
    <col collapsed="false" customWidth="true" hidden="false" outlineLevel="0" max="17" min="17" style="7" width="5.99"/>
    <col collapsed="false" customWidth="true" hidden="false" outlineLevel="0" max="18" min="18" style="7" width="22.99"/>
    <col collapsed="false" customWidth="false" hidden="false" outlineLevel="0" max="19" min="19" style="7" width="12.14"/>
    <col collapsed="false" customWidth="false" hidden="false" outlineLevel="0" max="257" min="20" style="6" width="12.14"/>
  </cols>
  <sheetData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B3" s="8"/>
      <c r="C3" s="9" t="s">
        <v>25</v>
      </c>
      <c r="D3" s="9"/>
      <c r="E3" s="9"/>
      <c r="F3" s="9"/>
      <c r="G3" s="9"/>
      <c r="H3" s="9"/>
      <c r="I3" s="9"/>
      <c r="J3" s="9"/>
      <c r="K3" s="8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M4" s="10" t="s">
        <v>26</v>
      </c>
      <c r="N4" s="11" t="s">
        <v>27</v>
      </c>
      <c r="O4" s="12" t="s">
        <v>28</v>
      </c>
      <c r="P4" s="12" t="s">
        <v>29</v>
      </c>
      <c r="Q4" s="13" t="s">
        <v>30</v>
      </c>
      <c r="R4" s="14" t="s">
        <v>31</v>
      </c>
    </row>
    <row r="5" customFormat="false" ht="13.5" hidden="false" customHeight="false" outlineLevel="0" collapsed="false">
      <c r="B5" s="8"/>
      <c r="C5" s="15" t="s">
        <v>32</v>
      </c>
      <c r="D5" s="15"/>
      <c r="E5" s="15"/>
      <c r="F5" s="8"/>
      <c r="G5" s="8"/>
      <c r="H5" s="15" t="s">
        <v>33</v>
      </c>
      <c r="I5" s="15"/>
      <c r="J5" s="15"/>
      <c r="K5" s="8"/>
      <c r="M5" s="10"/>
      <c r="N5" s="16" t="s">
        <v>34</v>
      </c>
      <c r="O5" s="12"/>
      <c r="P5" s="12"/>
      <c r="Q5" s="13"/>
      <c r="R5" s="17" t="s">
        <v>35</v>
      </c>
    </row>
    <row r="6" customFormat="false" ht="3" hidden="false" customHeight="true" outlineLevel="0" collapsed="false">
      <c r="B6" s="8"/>
      <c r="C6" s="18"/>
      <c r="D6" s="8"/>
      <c r="E6" s="8"/>
      <c r="F6" s="8"/>
      <c r="G6" s="19"/>
      <c r="H6" s="18"/>
      <c r="I6" s="8"/>
      <c r="J6" s="8"/>
      <c r="K6" s="8"/>
    </row>
    <row r="7" customFormat="false" ht="13.5" hidden="false" customHeight="false" outlineLevel="0" collapsed="false">
      <c r="B7" s="20" t="str">
        <f aca="false">C7&amp;" / "&amp;E7</f>
        <v>SpU /  Sprint Unlimitiert</v>
      </c>
      <c r="C7" s="21" t="s">
        <v>2</v>
      </c>
      <c r="D7" s="8"/>
      <c r="E7" s="22" t="s">
        <v>36</v>
      </c>
      <c r="F7" s="8"/>
      <c r="G7" s="20" t="str">
        <f aca="false">H7&amp;" / "&amp;J7</f>
        <v>O /  Sprint Unlimitiert Arctic Breads</v>
      </c>
      <c r="H7" s="21" t="s">
        <v>12</v>
      </c>
      <c r="I7" s="8"/>
      <c r="J7" s="22" t="s">
        <v>37</v>
      </c>
      <c r="K7" s="8"/>
    </row>
    <row r="8" customFormat="false" ht="3" hidden="false" customHeight="true" outlineLevel="0" collapsed="false">
      <c r="B8" s="19"/>
      <c r="C8" s="18"/>
      <c r="D8" s="8"/>
      <c r="E8" s="8"/>
      <c r="F8" s="8"/>
      <c r="G8" s="19"/>
      <c r="H8" s="18"/>
      <c r="I8" s="8"/>
      <c r="J8" s="8"/>
      <c r="K8" s="8"/>
    </row>
    <row r="9" customFormat="false" ht="13.5" hidden="false" customHeight="true" outlineLevel="0" collapsed="false">
      <c r="B9" s="20" t="str">
        <f aca="false">C9&amp;" / "&amp;E9</f>
        <v>Sp8 /  Sprint 8 Hunde</v>
      </c>
      <c r="C9" s="21" t="s">
        <v>3</v>
      </c>
      <c r="D9" s="8"/>
      <c r="E9" s="22" t="s">
        <v>38</v>
      </c>
      <c r="F9" s="8"/>
      <c r="G9" s="20" t="str">
        <f aca="false">H9&amp;" / "&amp;J9</f>
        <v>A /  Sprint 8 Hunde Arctic Breds</v>
      </c>
      <c r="H9" s="21" t="s">
        <v>13</v>
      </c>
      <c r="I9" s="8"/>
      <c r="J9" s="22" t="s">
        <v>39</v>
      </c>
      <c r="K9" s="8"/>
    </row>
    <row r="10" customFormat="false" ht="3" hidden="false" customHeight="true" outlineLevel="0" collapsed="false">
      <c r="B10" s="19"/>
      <c r="C10" s="18"/>
      <c r="D10" s="8"/>
      <c r="E10" s="8"/>
      <c r="F10" s="8"/>
      <c r="G10" s="19"/>
      <c r="H10" s="18"/>
      <c r="I10" s="8"/>
      <c r="J10" s="8"/>
      <c r="K10" s="8"/>
    </row>
    <row r="11" customFormat="false" ht="13.5" hidden="false" customHeight="false" outlineLevel="0" collapsed="false">
      <c r="B11" s="20" t="str">
        <f aca="false">C11&amp;" / "&amp;E11</f>
        <v>Sp6 /  Sprint 6 Hunde</v>
      </c>
      <c r="C11" s="21" t="s">
        <v>4</v>
      </c>
      <c r="D11" s="8"/>
      <c r="E11" s="22" t="s">
        <v>40</v>
      </c>
      <c r="F11" s="8"/>
      <c r="G11" s="20" t="str">
        <f aca="false">H11&amp;" / "&amp;J11</f>
        <v>B1 /  Sprint 6 Hunde SH</v>
      </c>
      <c r="H11" s="21" t="s">
        <v>14</v>
      </c>
      <c r="I11" s="8"/>
      <c r="J11" s="22" t="s">
        <v>41</v>
      </c>
      <c r="K11" s="8"/>
    </row>
    <row r="12" customFormat="false" ht="3" hidden="false" customHeight="true" outlineLevel="0" collapsed="false">
      <c r="B12" s="19"/>
      <c r="C12" s="18"/>
      <c r="D12" s="8"/>
      <c r="E12" s="8"/>
      <c r="F12" s="8"/>
      <c r="G12" s="19"/>
      <c r="H12" s="18"/>
      <c r="I12" s="8"/>
      <c r="J12" s="8"/>
      <c r="K12" s="8"/>
    </row>
    <row r="13" customFormat="false" ht="13.5" hidden="false" customHeight="false" outlineLevel="0" collapsed="false">
      <c r="B13" s="19"/>
      <c r="C13" s="18"/>
      <c r="D13" s="8"/>
      <c r="E13" s="8"/>
      <c r="F13" s="8"/>
      <c r="G13" s="20" t="str">
        <f aca="false">H13&amp;" / "&amp;J13</f>
        <v>B2 /  Sprint 6 Hunde AM / GR / S</v>
      </c>
      <c r="H13" s="21" t="s">
        <v>15</v>
      </c>
      <c r="I13" s="8"/>
      <c r="J13" s="22" t="s">
        <v>42</v>
      </c>
      <c r="K13" s="8"/>
    </row>
    <row r="14" customFormat="false" ht="3" hidden="false" customHeight="true" outlineLevel="0" collapsed="false">
      <c r="B14" s="19"/>
      <c r="C14" s="18"/>
      <c r="D14" s="8"/>
      <c r="E14" s="8"/>
      <c r="F14" s="8"/>
      <c r="G14" s="19"/>
      <c r="H14" s="18"/>
      <c r="I14" s="8"/>
      <c r="J14" s="8"/>
      <c r="K14" s="8"/>
    </row>
    <row r="15" customFormat="false" ht="13.5" hidden="false" customHeight="false" outlineLevel="0" collapsed="false">
      <c r="B15" s="20" t="str">
        <f aca="false">C15&amp;" / "&amp;E15</f>
        <v>Sp4 /  Sprint 4 Hunde</v>
      </c>
      <c r="C15" s="21" t="s">
        <v>5</v>
      </c>
      <c r="D15" s="8"/>
      <c r="E15" s="22" t="s">
        <v>43</v>
      </c>
      <c r="F15" s="8"/>
      <c r="G15" s="20" t="str">
        <f aca="false">H15&amp;" / "&amp;J15</f>
        <v>C1 /  Sprint 4 Hunde SH</v>
      </c>
      <c r="H15" s="21" t="s">
        <v>16</v>
      </c>
      <c r="I15" s="8"/>
      <c r="J15" s="22" t="s">
        <v>44</v>
      </c>
      <c r="K15" s="8"/>
    </row>
    <row r="16" customFormat="false" ht="3" hidden="false" customHeight="true" outlineLevel="0" collapsed="false">
      <c r="B16" s="19"/>
      <c r="C16" s="18"/>
      <c r="D16" s="8"/>
      <c r="E16" s="8"/>
      <c r="F16" s="8"/>
      <c r="G16" s="19"/>
      <c r="H16" s="18"/>
      <c r="I16" s="8"/>
      <c r="J16" s="8"/>
      <c r="K16" s="8"/>
    </row>
    <row r="17" customFormat="false" ht="13.5" hidden="false" customHeight="false" outlineLevel="0" collapsed="false">
      <c r="B17" s="19"/>
      <c r="C17" s="18"/>
      <c r="D17" s="8"/>
      <c r="E17" s="8"/>
      <c r="F17" s="8"/>
      <c r="G17" s="20" t="str">
        <f aca="false">H17&amp;" / "&amp;J17</f>
        <v>C2 /  Sprint 4 Hunde AM / GR / S</v>
      </c>
      <c r="H17" s="21" t="s">
        <v>17</v>
      </c>
      <c r="I17" s="8"/>
      <c r="J17" s="22" t="s">
        <v>45</v>
      </c>
      <c r="K17" s="8"/>
    </row>
    <row r="18" customFormat="false" ht="3" hidden="false" customHeight="true" outlineLevel="0" collapsed="false">
      <c r="B18" s="19"/>
      <c r="C18" s="18"/>
      <c r="D18" s="8"/>
      <c r="E18" s="8"/>
      <c r="F18" s="8"/>
      <c r="G18" s="19"/>
      <c r="H18" s="18"/>
      <c r="I18" s="8"/>
      <c r="J18" s="8"/>
      <c r="K18" s="8"/>
    </row>
    <row r="19" customFormat="false" ht="13.5" hidden="false" customHeight="false" outlineLevel="0" collapsed="false">
      <c r="B19" s="20" t="str">
        <f aca="false">C19&amp;" / "&amp;E19</f>
        <v>Sp2 /  Sprint 2 Hunde</v>
      </c>
      <c r="C19" s="21" t="s">
        <v>6</v>
      </c>
      <c r="D19" s="8"/>
      <c r="E19" s="22" t="s">
        <v>46</v>
      </c>
      <c r="F19" s="8"/>
      <c r="G19" s="20" t="str">
        <f aca="false">H19&amp;" / "&amp;J19</f>
        <v>D1 /  Sprint 2 Hunde SH</v>
      </c>
      <c r="H19" s="21" t="s">
        <v>18</v>
      </c>
      <c r="I19" s="8"/>
      <c r="J19" s="22" t="s">
        <v>47</v>
      </c>
      <c r="K19" s="8"/>
    </row>
    <row r="20" customFormat="false" ht="3" hidden="false" customHeight="true" outlineLevel="0" collapsed="false">
      <c r="B20" s="19"/>
      <c r="C20" s="18"/>
      <c r="D20" s="8"/>
      <c r="E20" s="8"/>
      <c r="F20" s="8"/>
      <c r="G20" s="19"/>
      <c r="H20" s="18"/>
      <c r="I20" s="8"/>
      <c r="J20" s="8"/>
      <c r="K20" s="8"/>
    </row>
    <row r="21" customFormat="false" ht="13.5" hidden="false" customHeight="false" outlineLevel="0" collapsed="false">
      <c r="B21" s="19"/>
      <c r="C21" s="8"/>
      <c r="D21" s="8"/>
      <c r="E21" s="8"/>
      <c r="F21" s="8"/>
      <c r="G21" s="20" t="str">
        <f aca="false">H21&amp;" / "&amp;J21</f>
        <v>D2 /  Sprint 2 Hunde AM / GR / S</v>
      </c>
      <c r="H21" s="21" t="s">
        <v>19</v>
      </c>
      <c r="I21" s="8"/>
      <c r="J21" s="22" t="s">
        <v>48</v>
      </c>
      <c r="K21" s="8"/>
    </row>
    <row r="22" customFormat="false" ht="13.5" hidden="false" customHeight="false" outlineLevel="0" collapsed="false">
      <c r="B22" s="19"/>
      <c r="C22" s="8"/>
      <c r="D22" s="8"/>
      <c r="E22" s="8"/>
      <c r="F22" s="8"/>
      <c r="G22" s="19"/>
      <c r="H22" s="8"/>
      <c r="I22" s="8"/>
      <c r="J22" s="8"/>
      <c r="K22" s="8"/>
    </row>
    <row r="23" customFormat="false" ht="13.5" hidden="false" customHeight="false" outlineLevel="0" collapsed="false">
      <c r="B23" s="19"/>
      <c r="C23" s="15" t="s">
        <v>49</v>
      </c>
      <c r="D23" s="15"/>
      <c r="E23" s="15"/>
      <c r="F23" s="8"/>
      <c r="G23" s="19"/>
      <c r="H23" s="15" t="s">
        <v>49</v>
      </c>
      <c r="I23" s="15"/>
      <c r="J23" s="15"/>
      <c r="K23" s="8"/>
    </row>
    <row r="24" customFormat="false" ht="3" hidden="false" customHeight="true" outlineLevel="0" collapsed="false">
      <c r="B24" s="8"/>
      <c r="C24" s="18"/>
      <c r="D24" s="8"/>
      <c r="E24" s="8"/>
      <c r="F24" s="8"/>
      <c r="G24" s="19"/>
      <c r="H24" s="18"/>
      <c r="I24" s="8"/>
      <c r="J24" s="8"/>
      <c r="K24" s="8"/>
    </row>
    <row r="25" customFormat="false" ht="13.5" hidden="false" customHeight="false" outlineLevel="0" collapsed="false">
      <c r="B25" s="20" t="str">
        <f aca="false">C25&amp;" / "&amp;E25</f>
        <v>NMS1 /  Skijöring Herren</v>
      </c>
      <c r="C25" s="21" t="s">
        <v>8</v>
      </c>
      <c r="D25" s="8"/>
      <c r="E25" s="22" t="s">
        <v>50</v>
      </c>
      <c r="F25" s="8"/>
      <c r="G25" s="20" t="str">
        <f aca="false">H25&amp;" / "&amp;J25</f>
        <v>SJ1M /  Skijöring Herren SH</v>
      </c>
      <c r="H25" s="21" t="s">
        <v>21</v>
      </c>
      <c r="I25" s="8"/>
      <c r="J25" s="22" t="s">
        <v>51</v>
      </c>
      <c r="K25" s="8"/>
    </row>
    <row r="26" customFormat="false" ht="3" hidden="false" customHeight="true" outlineLevel="0" collapsed="false">
      <c r="B26" s="19"/>
      <c r="C26" s="18"/>
      <c r="D26" s="8"/>
      <c r="E26" s="8"/>
      <c r="F26" s="8"/>
      <c r="G26" s="19"/>
      <c r="H26" s="18"/>
      <c r="I26" s="8"/>
      <c r="J26" s="8"/>
      <c r="K26" s="8"/>
    </row>
    <row r="27" customFormat="false" ht="13.5" hidden="false" customHeight="false" outlineLevel="0" collapsed="false">
      <c r="B27" s="20" t="str">
        <f aca="false">C27&amp;" / "&amp;E27</f>
        <v>NWS1 /  Skyjöring Damen</v>
      </c>
      <c r="C27" s="21" t="s">
        <v>9</v>
      </c>
      <c r="D27" s="8"/>
      <c r="E27" s="22" t="s">
        <v>52</v>
      </c>
      <c r="F27" s="8"/>
      <c r="G27" s="20" t="str">
        <f aca="false">H27&amp;" / "&amp;J27</f>
        <v>SJ1W /  Skijöring Damen SH</v>
      </c>
      <c r="H27" s="21" t="s">
        <v>22</v>
      </c>
      <c r="I27" s="8"/>
      <c r="J27" s="22" t="s">
        <v>53</v>
      </c>
      <c r="K27" s="8"/>
    </row>
    <row r="28" customFormat="false" ht="3" hidden="false" customHeight="true" outlineLevel="0" collapsed="false">
      <c r="B28" s="8"/>
      <c r="C28" s="18"/>
      <c r="D28" s="8"/>
      <c r="E28" s="8"/>
      <c r="F28" s="8"/>
      <c r="G28" s="19"/>
      <c r="H28" s="18"/>
      <c r="I28" s="8"/>
      <c r="J28" s="8"/>
      <c r="K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20" t="str">
        <f aca="false">H29&amp;" / "&amp;J29</f>
        <v>SJ2M /  Skijöring Herren AM / GR / S</v>
      </c>
      <c r="H29" s="21" t="s">
        <v>23</v>
      </c>
      <c r="I29" s="8"/>
      <c r="J29" s="22" t="s">
        <v>54</v>
      </c>
      <c r="K29" s="8"/>
    </row>
    <row r="30" customFormat="false" ht="3" hidden="false" customHeight="true" outlineLevel="0" collapsed="false">
      <c r="B30" s="8"/>
      <c r="C30" s="18"/>
      <c r="D30" s="8"/>
      <c r="E30" s="8"/>
      <c r="F30" s="8"/>
      <c r="G30" s="19"/>
      <c r="H30" s="18"/>
      <c r="I30" s="8"/>
      <c r="J30" s="8"/>
      <c r="K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20" t="str">
        <f aca="false">H31&amp;" / "&amp;J31</f>
        <v>SJ2W /  Skijöring Damen AM / GR / S</v>
      </c>
      <c r="H31" s="21" t="s">
        <v>24</v>
      </c>
      <c r="I31" s="8"/>
      <c r="J31" s="22" t="s">
        <v>55</v>
      </c>
      <c r="K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19"/>
      <c r="H32" s="8"/>
      <c r="I32" s="8"/>
      <c r="J32" s="8"/>
      <c r="K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19"/>
      <c r="H33" s="8"/>
      <c r="I33" s="8"/>
      <c r="J33" s="8"/>
      <c r="K33" s="8"/>
    </row>
    <row r="34" customFormat="false" ht="13.5" hidden="false" customHeight="false" outlineLevel="0" collapsed="false">
      <c r="B34" s="8"/>
      <c r="C34" s="15" t="s">
        <v>56</v>
      </c>
      <c r="D34" s="15"/>
      <c r="E34" s="15"/>
      <c r="F34" s="8"/>
      <c r="G34" s="19"/>
      <c r="H34" s="15" t="s">
        <v>57</v>
      </c>
      <c r="I34" s="15"/>
      <c r="J34" s="15"/>
      <c r="K34" s="8"/>
    </row>
    <row r="35" customFormat="false" ht="3" hidden="false" customHeight="true" outlineLevel="0" collapsed="false">
      <c r="B35" s="8"/>
      <c r="C35" s="18"/>
      <c r="D35" s="8"/>
      <c r="E35" s="8"/>
      <c r="F35" s="8"/>
      <c r="G35" s="19"/>
      <c r="H35" s="18"/>
      <c r="I35" s="8"/>
      <c r="J35" s="8"/>
      <c r="K35" s="8"/>
    </row>
    <row r="36" customFormat="false" ht="13.5" hidden="false" customHeight="false" outlineLevel="0" collapsed="false">
      <c r="B36" s="20" t="str">
        <f aca="false">C36&amp;" / "&amp;E36</f>
        <v>DJ /  Sprint 2 Hunde Junior SH / AM / GR / S</v>
      </c>
      <c r="C36" s="23" t="s">
        <v>20</v>
      </c>
      <c r="D36" s="8"/>
      <c r="E36" s="22" t="s">
        <v>58</v>
      </c>
      <c r="F36" s="8"/>
      <c r="G36" s="8"/>
      <c r="H36" s="23" t="s">
        <v>59</v>
      </c>
      <c r="I36" s="8"/>
      <c r="J36" s="22" t="s">
        <v>60</v>
      </c>
      <c r="K36" s="8"/>
    </row>
    <row r="37" customFormat="false" ht="3" hidden="false" customHeight="true" outlineLevel="0" collapsed="false">
      <c r="B37" s="8"/>
      <c r="C37" s="18"/>
      <c r="D37" s="8"/>
      <c r="E37" s="8"/>
      <c r="F37" s="8"/>
      <c r="G37" s="19"/>
      <c r="H37" s="18"/>
      <c r="I37" s="8"/>
      <c r="J37" s="8"/>
      <c r="K37" s="8"/>
    </row>
    <row r="38" customFormat="false" ht="13.5" hidden="false" customHeight="false" outlineLevel="0" collapsed="false">
      <c r="B38" s="20" t="str">
        <f aca="false">C38&amp;" / "&amp;E38</f>
        <v>Sp2J /  Sprint 2 Hunde Junior</v>
      </c>
      <c r="C38" s="21" t="s">
        <v>7</v>
      </c>
      <c r="D38" s="8"/>
      <c r="E38" s="22" t="s">
        <v>61</v>
      </c>
      <c r="F38" s="8"/>
      <c r="G38" s="8"/>
      <c r="H38" s="23" t="s">
        <v>62</v>
      </c>
      <c r="I38" s="8"/>
      <c r="J38" s="22" t="s">
        <v>63</v>
      </c>
      <c r="K38" s="8"/>
    </row>
    <row r="39" customFormat="false" ht="3" hidden="false" customHeight="true" outlineLevel="0" collapsed="false">
      <c r="B39" s="19"/>
      <c r="C39" s="18"/>
      <c r="D39" s="8"/>
      <c r="E39" s="8"/>
      <c r="F39" s="8"/>
      <c r="G39" s="19"/>
      <c r="H39" s="18"/>
      <c r="I39" s="8"/>
      <c r="J39" s="8"/>
      <c r="K39" s="8"/>
    </row>
    <row r="40" customFormat="false" ht="13.5" hidden="false" customHeight="false" outlineLevel="0" collapsed="false">
      <c r="B40" s="20" t="str">
        <f aca="false">C40&amp;" / "&amp;E40</f>
        <v>NSJ /  Skijöring Junior</v>
      </c>
      <c r="C40" s="23" t="s">
        <v>64</v>
      </c>
      <c r="D40" s="8"/>
      <c r="E40" s="22" t="s">
        <v>65</v>
      </c>
      <c r="F40" s="8"/>
      <c r="G40" s="8"/>
      <c r="H40" s="8"/>
      <c r="I40" s="8"/>
      <c r="J40" s="8"/>
      <c r="K40" s="8"/>
    </row>
    <row r="41" customFormat="false" ht="3" hidden="false" customHeight="true" outlineLevel="0" collapsed="false">
      <c r="B41" s="19"/>
      <c r="C41" s="18"/>
      <c r="D41" s="8"/>
      <c r="E41" s="8"/>
      <c r="F41" s="8"/>
      <c r="G41" s="19"/>
      <c r="H41" s="18"/>
      <c r="I41" s="8"/>
      <c r="J41" s="8"/>
      <c r="K41" s="8"/>
    </row>
    <row r="42" customFormat="false" ht="13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</sheetData>
  <sheetProtection sheet="true" selectLockedCells="true"/>
  <mergeCells count="11">
    <mergeCell ref="C3:J3"/>
    <mergeCell ref="M4:M5"/>
    <mergeCell ref="O4:O5"/>
    <mergeCell ref="P4:P5"/>
    <mergeCell ref="Q4:Q5"/>
    <mergeCell ref="C5:E5"/>
    <mergeCell ref="H5:J5"/>
    <mergeCell ref="C23:E23"/>
    <mergeCell ref="H23:J23"/>
    <mergeCell ref="C34:E34"/>
    <mergeCell ref="H34:J34"/>
  </mergeCells>
  <hyperlinks>
    <hyperlink ref="C7" location="SpU!A1" display="SpU"/>
    <hyperlink ref="H7" location="O!A1" display="O"/>
    <hyperlink ref="C9" location="Sp8!A1" display="Sp8"/>
    <hyperlink ref="H9" location="A!A1" display="A"/>
    <hyperlink ref="C11" location="Sp6!A1" display="Sp6"/>
    <hyperlink ref="H11" location="B1!A1" display="B1"/>
    <hyperlink ref="H13" location="B2!A1" display="B2"/>
    <hyperlink ref="C15" location="Sp4!A1" display="Sp4"/>
    <hyperlink ref="H15" location="C1!A1" display="C1"/>
    <hyperlink ref="H17" location="C2!A1" display="C2"/>
    <hyperlink ref="C19" location="Sp2!A1" display="Sp2"/>
    <hyperlink ref="H19" location="D1!A1" display="D1"/>
    <hyperlink ref="H21" location="D2!A1" display="D2"/>
    <hyperlink ref="C25" location="NMS1!A1" display="NMS1"/>
    <hyperlink ref="H25" location="SJ1M!A1" display="SJ1M"/>
    <hyperlink ref="C27" location="NWS1!A1" display="NWS1"/>
    <hyperlink ref="H27" location="SJ1W!A1" display="SJ1W"/>
    <hyperlink ref="H29" location="SJ2M!A1" display="SJ2M"/>
    <hyperlink ref="H31" location="SJ2W!A1" display="SJ2W"/>
    <hyperlink ref="C36" location="DJ!A1" display="DJ"/>
    <hyperlink ref="H36" location="SP1!A1" display="SP1"/>
    <hyperlink ref="C38" location="Sp2J!A1" display="Sp2J"/>
    <hyperlink ref="H38" location="NP1!A1" display="NP1"/>
    <hyperlink ref="C40" location="NSJ!A1" display="NSJ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G15</f>
        <v>C1 /  Sprint 4 Hunde SH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231</v>
      </c>
      <c r="C5" s="71" t="s">
        <v>290</v>
      </c>
      <c r="D5" s="72" t="n">
        <f aca="false">COUNTIF(F5:O5,"&gt;0")</f>
        <v>5</v>
      </c>
      <c r="E5" s="73" t="n">
        <f aca="false">SUM(F5:O5)</f>
        <v>549.004074241738</v>
      </c>
      <c r="F5" s="74" t="n">
        <v>100</v>
      </c>
      <c r="G5" s="74"/>
      <c r="H5" s="74" t="n">
        <v>100</v>
      </c>
      <c r="I5" s="78" t="n">
        <v>100</v>
      </c>
      <c r="J5" s="78" t="n">
        <v>150</v>
      </c>
      <c r="K5" s="74" t="n">
        <v>99.0040742417383</v>
      </c>
      <c r="L5" s="74"/>
      <c r="M5" s="74"/>
      <c r="N5" s="74"/>
      <c r="O5" s="74"/>
    </row>
    <row r="6" customFormat="false" ht="12.75" hidden="false" customHeight="false" outlineLevel="0" collapsed="false">
      <c r="A6" s="75" t="n">
        <v>2</v>
      </c>
      <c r="B6" s="75" t="s">
        <v>231</v>
      </c>
      <c r="C6" s="71" t="s">
        <v>306</v>
      </c>
      <c r="D6" s="76" t="n">
        <f aca="false">COUNTIF(F6:O6,"&gt;0")</f>
        <v>5</v>
      </c>
      <c r="E6" s="77" t="n">
        <f aca="false">SUM(F6:O6)</f>
        <v>533.713958235139</v>
      </c>
      <c r="F6" s="78" t="n">
        <v>94.0845070422535</v>
      </c>
      <c r="G6" s="78"/>
      <c r="H6" s="78" t="n">
        <v>99.671772428884</v>
      </c>
      <c r="I6" s="78" t="n">
        <v>99.1343963553531</v>
      </c>
      <c r="J6" s="78" t="n">
        <v>141.758241758242</v>
      </c>
      <c r="K6" s="79" t="s">
        <v>307</v>
      </c>
      <c r="L6" s="78" t="n">
        <v>99.0650406504065</v>
      </c>
      <c r="M6" s="78"/>
      <c r="N6" s="78"/>
      <c r="O6" s="78"/>
    </row>
    <row r="7" customFormat="false" ht="12.75" hidden="false" customHeight="false" outlineLevel="0" collapsed="false">
      <c r="A7" s="75" t="n">
        <v>3</v>
      </c>
      <c r="B7" s="75" t="s">
        <v>231</v>
      </c>
      <c r="C7" s="71" t="s">
        <v>308</v>
      </c>
      <c r="D7" s="76" t="n">
        <f aca="false">COUNTIF(F7:O7,"&gt;0")</f>
        <v>5</v>
      </c>
      <c r="E7" s="77" t="n">
        <f aca="false">SUM(F7:O7)</f>
        <v>517.339617781954</v>
      </c>
      <c r="F7" s="78" t="n">
        <v>93.5574229691877</v>
      </c>
      <c r="G7" s="78"/>
      <c r="H7" s="78" t="n">
        <v>95.6430446194226</v>
      </c>
      <c r="I7" s="78" t="n">
        <v>94.6910356832028</v>
      </c>
      <c r="J7" s="78" t="n">
        <v>142.018348623853</v>
      </c>
      <c r="K7" s="78" t="n">
        <v>91.4297658862876</v>
      </c>
      <c r="L7" s="78"/>
      <c r="M7" s="78"/>
      <c r="N7" s="78"/>
      <c r="O7" s="78"/>
    </row>
    <row r="8" customFormat="false" ht="12.75" hidden="false" customHeight="false" outlineLevel="0" collapsed="false">
      <c r="A8" s="75" t="n">
        <v>4</v>
      </c>
      <c r="B8" s="75" t="s">
        <v>231</v>
      </c>
      <c r="C8" s="71" t="s">
        <v>309</v>
      </c>
      <c r="D8" s="76" t="n">
        <f aca="false">COUNTIF(F8:O8,"&gt;0")</f>
        <v>5</v>
      </c>
      <c r="E8" s="77" t="n">
        <f aca="false">SUM(F8:O8)</f>
        <v>499.432521624454</v>
      </c>
      <c r="F8" s="78" t="n">
        <v>95.0664136622391</v>
      </c>
      <c r="G8" s="78"/>
      <c r="H8" s="78" t="n">
        <v>93.7725167267113</v>
      </c>
      <c r="I8" s="78" t="n">
        <v>92.1253175275191</v>
      </c>
      <c r="J8" s="78" t="n">
        <v>136.894234170499</v>
      </c>
      <c r="K8" s="78" t="n">
        <v>81.574039537486</v>
      </c>
      <c r="L8" s="78"/>
      <c r="M8" s="78"/>
      <c r="N8" s="78"/>
      <c r="O8" s="78"/>
    </row>
    <row r="9" customFormat="false" ht="12.75" hidden="true" customHeight="false" outlineLevel="0" collapsed="false">
      <c r="A9" s="75"/>
      <c r="B9" s="75" t="s">
        <v>139</v>
      </c>
      <c r="C9" s="71" t="s">
        <v>310</v>
      </c>
      <c r="D9" s="76" t="n">
        <f aca="false">COUNTIF(F9:O9,"&gt;0")</f>
        <v>5</v>
      </c>
      <c r="E9" s="77" t="n">
        <f aca="false">SUM(F9:O9)</f>
        <v>453.964675036113</v>
      </c>
      <c r="F9" s="78" t="n">
        <v>98.0910425844347</v>
      </c>
      <c r="G9" s="78"/>
      <c r="H9" s="78" t="n">
        <v>75.0411861614497</v>
      </c>
      <c r="I9" s="78" t="n">
        <v>93.7931034482759</v>
      </c>
      <c r="J9" s="78"/>
      <c r="K9" s="78" t="n">
        <v>94.0240756663801</v>
      </c>
      <c r="L9" s="78" t="n">
        <v>93.0152671755725</v>
      </c>
      <c r="M9" s="78"/>
      <c r="N9" s="78"/>
      <c r="O9" s="78"/>
    </row>
    <row r="10" customFormat="false" ht="12.75" hidden="false" customHeight="false" outlineLevel="0" collapsed="false">
      <c r="A10" s="75" t="n">
        <v>5</v>
      </c>
      <c r="B10" s="75" t="s">
        <v>231</v>
      </c>
      <c r="C10" s="71" t="s">
        <v>311</v>
      </c>
      <c r="D10" s="76" t="n">
        <f aca="false">COUNTIF(F10:O10,"&gt;0")</f>
        <v>4</v>
      </c>
      <c r="E10" s="77" t="n">
        <f aca="false">SUM(F10:O10)</f>
        <v>399.505648297477</v>
      </c>
      <c r="F10" s="78" t="n">
        <v>87.1304347826087</v>
      </c>
      <c r="G10" s="78"/>
      <c r="H10" s="78" t="n">
        <v>91.5118031140131</v>
      </c>
      <c r="I10" s="78" t="n">
        <v>88.9615699100572</v>
      </c>
      <c r="J10" s="78" t="n">
        <v>131.901840490798</v>
      </c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5" t="n">
        <v>6</v>
      </c>
      <c r="B11" s="75" t="s">
        <v>231</v>
      </c>
      <c r="C11" s="71" t="s">
        <v>312</v>
      </c>
      <c r="D11" s="76" t="n">
        <f aca="false">COUNTIF(F11:O11,"&gt;0")</f>
        <v>4</v>
      </c>
      <c r="E11" s="77" t="n">
        <f aca="false">SUM(F11:O11)</f>
        <v>347.655466537377</v>
      </c>
      <c r="F11" s="78" t="n">
        <v>76.4010674799848</v>
      </c>
      <c r="G11" s="78"/>
      <c r="H11" s="78" t="n">
        <v>78.8062283737024</v>
      </c>
      <c r="I11" s="78"/>
      <c r="J11" s="78" t="n">
        <v>115.522388059702</v>
      </c>
      <c r="K11" s="78" t="n">
        <v>76.9257826239888</v>
      </c>
      <c r="L11" s="78"/>
      <c r="M11" s="78"/>
      <c r="N11" s="78"/>
      <c r="O11" s="78"/>
    </row>
    <row r="12" customFormat="false" ht="12.75" hidden="false" customHeight="false" outlineLevel="0" collapsed="false">
      <c r="A12" s="75" t="n">
        <v>7</v>
      </c>
      <c r="B12" s="75" t="s">
        <v>231</v>
      </c>
      <c r="C12" s="71" t="s">
        <v>313</v>
      </c>
      <c r="D12" s="76" t="n">
        <f aca="false">COUNTIF(F12:O12,"&gt;0")</f>
        <v>4</v>
      </c>
      <c r="E12" s="77" t="n">
        <f aca="false">SUM(F12:O12)</f>
        <v>324.158461339092</v>
      </c>
      <c r="F12" s="78" t="n">
        <v>81.8961994278709</v>
      </c>
      <c r="G12" s="78"/>
      <c r="H12" s="78" t="n">
        <v>78.9770264412657</v>
      </c>
      <c r="I12" s="78" t="n">
        <v>78.3861671469741</v>
      </c>
      <c r="J12" s="78"/>
      <c r="K12" s="78" t="n">
        <v>84.8990683229814</v>
      </c>
      <c r="L12" s="78"/>
      <c r="M12" s="78"/>
      <c r="N12" s="78"/>
      <c r="O12" s="78"/>
    </row>
    <row r="13" customFormat="false" ht="12.75" hidden="false" customHeight="false" outlineLevel="0" collapsed="false">
      <c r="A13" s="75" t="n">
        <v>8</v>
      </c>
      <c r="B13" s="75" t="s">
        <v>231</v>
      </c>
      <c r="C13" s="71" t="s">
        <v>314</v>
      </c>
      <c r="D13" s="76" t="n">
        <f aca="false">COUNTIF(F13:O13,"&gt;0")</f>
        <v>4</v>
      </c>
      <c r="E13" s="77" t="n">
        <f aca="false">SUM(F13:O13)</f>
        <v>321.377553942807</v>
      </c>
      <c r="F13" s="78" t="n">
        <v>83.8844704897447</v>
      </c>
      <c r="G13" s="78"/>
      <c r="H13" s="78" t="n">
        <v>82.5555052106932</v>
      </c>
      <c r="I13" s="78" t="n">
        <v>77.6311095255084</v>
      </c>
      <c r="J13" s="78"/>
      <c r="K13" s="78" t="n">
        <v>77.3064687168611</v>
      </c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 t="s">
        <v>139</v>
      </c>
      <c r="C14" s="71" t="s">
        <v>315</v>
      </c>
      <c r="D14" s="76" t="n">
        <f aca="false">COUNTIF(F14:O14,"&gt;0")</f>
        <v>3</v>
      </c>
      <c r="E14" s="77" t="n">
        <f aca="false">SUM(F14:O14)</f>
        <v>316.817858317622</v>
      </c>
      <c r="F14" s="78" t="n">
        <v>90.7608695652174</v>
      </c>
      <c r="G14" s="78"/>
      <c r="H14" s="78"/>
      <c r="I14" s="78"/>
      <c r="J14" s="78" t="n">
        <v>133.817427385892</v>
      </c>
      <c r="K14" s="78" t="n">
        <v>92.239561366512</v>
      </c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 t="s">
        <v>139</v>
      </c>
      <c r="C15" s="71" t="s">
        <v>316</v>
      </c>
      <c r="D15" s="76" t="n">
        <f aca="false">COUNTIF(F15:O15,"&gt;0")</f>
        <v>3</v>
      </c>
      <c r="E15" s="77" t="n">
        <f aca="false">SUM(F15:O15)</f>
        <v>310.09638498782</v>
      </c>
      <c r="F15" s="78" t="n">
        <v>91.1323328785812</v>
      </c>
      <c r="G15" s="78"/>
      <c r="H15" s="78"/>
      <c r="I15" s="78"/>
      <c r="J15" s="78" t="n">
        <v>129.735165940329</v>
      </c>
      <c r="K15" s="78" t="n">
        <v>89.2288861689107</v>
      </c>
      <c r="L15" s="78"/>
      <c r="M15" s="78"/>
      <c r="N15" s="78"/>
      <c r="O15" s="78"/>
    </row>
    <row r="16" customFormat="false" ht="12.75" hidden="false" customHeight="false" outlineLevel="0" collapsed="false">
      <c r="A16" s="75" t="n">
        <v>9</v>
      </c>
      <c r="B16" s="75" t="s">
        <v>231</v>
      </c>
      <c r="C16" s="71" t="s">
        <v>317</v>
      </c>
      <c r="D16" s="76" t="n">
        <f aca="false">COUNTIF(F16:O16,"&gt;0")</f>
        <v>3</v>
      </c>
      <c r="E16" s="77" t="n">
        <f aca="false">SUM(F16:O16)</f>
        <v>296.292903983405</v>
      </c>
      <c r="F16" s="78"/>
      <c r="G16" s="78"/>
      <c r="H16" s="78" t="n">
        <v>83.963133640553</v>
      </c>
      <c r="I16" s="78" t="n">
        <v>81.498127340824</v>
      </c>
      <c r="J16" s="78" t="n">
        <v>130.831643002028</v>
      </c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 t="s">
        <v>139</v>
      </c>
      <c r="C17" s="71" t="s">
        <v>318</v>
      </c>
      <c r="D17" s="76" t="n">
        <f aca="false">COUNTIF(F17:O17,"&gt;0")</f>
        <v>3</v>
      </c>
      <c r="E17" s="77" t="n">
        <f aca="false">SUM(F17:O17)</f>
        <v>292.981226083651</v>
      </c>
      <c r="F17" s="78" t="n">
        <v>99.1588322612568</v>
      </c>
      <c r="G17" s="78"/>
      <c r="H17" s="78"/>
      <c r="I17" s="78"/>
      <c r="J17" s="78"/>
      <c r="K17" s="78" t="n">
        <v>93.8223938223938</v>
      </c>
      <c r="L17" s="78" t="n">
        <v>100</v>
      </c>
      <c r="M17" s="78"/>
      <c r="N17" s="78"/>
      <c r="O17" s="78"/>
    </row>
    <row r="18" customFormat="false" ht="12.75" hidden="true" customHeight="false" outlineLevel="0" collapsed="false">
      <c r="A18" s="75"/>
      <c r="B18" s="75" t="s">
        <v>139</v>
      </c>
      <c r="C18" s="71" t="s">
        <v>319</v>
      </c>
      <c r="D18" s="76" t="n">
        <f aca="false">COUNTIF(F18:O18,"&gt;0")</f>
        <v>3</v>
      </c>
      <c r="E18" s="77" t="n">
        <f aca="false">SUM(F18:O18)</f>
        <v>286.702768397034</v>
      </c>
      <c r="F18" s="78" t="n">
        <v>96.2998558385392</v>
      </c>
      <c r="G18" s="78"/>
      <c r="H18" s="78"/>
      <c r="I18" s="78" t="n">
        <v>94.6498477598956</v>
      </c>
      <c r="J18" s="78"/>
      <c r="K18" s="78" t="n">
        <v>95.753064798599</v>
      </c>
      <c r="L18" s="78"/>
      <c r="M18" s="78"/>
      <c r="N18" s="78"/>
      <c r="O18" s="78"/>
    </row>
    <row r="19" customFormat="false" ht="12.75" hidden="false" customHeight="false" outlineLevel="0" collapsed="false">
      <c r="A19" s="75" t="n">
        <v>10</v>
      </c>
      <c r="B19" s="75" t="s">
        <v>231</v>
      </c>
      <c r="C19" s="71" t="s">
        <v>320</v>
      </c>
      <c r="D19" s="76" t="n">
        <f aca="false">COUNTIF(F19:O19,"&gt;0")</f>
        <v>3</v>
      </c>
      <c r="E19" s="77" t="n">
        <f aca="false">SUM(F19:O19)</f>
        <v>249.665795744547</v>
      </c>
      <c r="F19" s="78" t="n">
        <v>86.1935483870968</v>
      </c>
      <c r="G19" s="78"/>
      <c r="H19" s="78" t="n">
        <v>83.6547291092746</v>
      </c>
      <c r="I19" s="78"/>
      <c r="J19" s="78"/>
      <c r="K19" s="78" t="n">
        <v>79.8175182481752</v>
      </c>
      <c r="L19" s="78"/>
      <c r="M19" s="78"/>
      <c r="N19" s="78"/>
      <c r="O19" s="78"/>
    </row>
    <row r="20" customFormat="false" ht="12.75" hidden="false" customHeight="false" outlineLevel="0" collapsed="false">
      <c r="A20" s="75" t="n">
        <v>11</v>
      </c>
      <c r="B20" s="75" t="s">
        <v>231</v>
      </c>
      <c r="C20" s="71" t="s">
        <v>321</v>
      </c>
      <c r="D20" s="76" t="n">
        <f aca="false">COUNTIF(F20:O20,"&gt;0")</f>
        <v>3</v>
      </c>
      <c r="E20" s="77" t="n">
        <f aca="false">SUM(F20:O20)</f>
        <v>183.869255539675</v>
      </c>
      <c r="F20" s="78"/>
      <c r="G20" s="78"/>
      <c r="H20" s="78" t="n">
        <v>51.0078387458007</v>
      </c>
      <c r="I20" s="78" t="n">
        <v>54.632186793874</v>
      </c>
      <c r="J20" s="78" t="n">
        <v>78.22923</v>
      </c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 t="s">
        <v>139</v>
      </c>
      <c r="C21" s="71" t="s">
        <v>322</v>
      </c>
      <c r="D21" s="76" t="n">
        <f aca="false">COUNTIF(F21:O21,"&gt;0")</f>
        <v>2</v>
      </c>
      <c r="E21" s="77" t="n">
        <f aca="false">SUM(F21:O21)</f>
        <v>200</v>
      </c>
      <c r="F21" s="78" t="n">
        <v>100</v>
      </c>
      <c r="G21" s="78"/>
      <c r="H21" s="78"/>
      <c r="I21" s="78"/>
      <c r="J21" s="78"/>
      <c r="K21" s="78" t="n">
        <v>100</v>
      </c>
      <c r="L21" s="78"/>
      <c r="M21" s="78"/>
      <c r="N21" s="78"/>
      <c r="O21" s="78"/>
    </row>
    <row r="22" customFormat="false" ht="12.75" hidden="false" customHeight="false" outlineLevel="0" collapsed="false">
      <c r="A22" s="75"/>
      <c r="B22" s="75" t="s">
        <v>231</v>
      </c>
      <c r="C22" s="71" t="s">
        <v>323</v>
      </c>
      <c r="D22" s="76" t="n">
        <f aca="false">COUNTIF(F22:O22,"&gt;0")</f>
        <v>2</v>
      </c>
      <c r="E22" s="77" t="n">
        <f aca="false">SUM(F22:O22)</f>
        <v>183.392723431567</v>
      </c>
      <c r="F22" s="78"/>
      <c r="G22" s="78"/>
      <c r="H22" s="78" t="n">
        <v>68.2141520029951</v>
      </c>
      <c r="I22" s="78"/>
      <c r="J22" s="78" t="n">
        <v>115.178571428571</v>
      </c>
      <c r="K22" s="78"/>
      <c r="L22" s="78"/>
      <c r="M22" s="78"/>
      <c r="N22" s="78"/>
      <c r="O22" s="78"/>
    </row>
    <row r="23" customFormat="false" ht="12.75" hidden="false" customHeight="false" outlineLevel="0" collapsed="false">
      <c r="A23" s="75"/>
      <c r="B23" s="75" t="s">
        <v>231</v>
      </c>
      <c r="C23" s="71" t="s">
        <v>324</v>
      </c>
      <c r="D23" s="76" t="n">
        <f aca="false">COUNTIF(F23:O23,"&gt;0")</f>
        <v>2</v>
      </c>
      <c r="E23" s="77" t="n">
        <f aca="false">SUM(F23:O23)</f>
        <v>159.199819330926</v>
      </c>
      <c r="F23" s="78"/>
      <c r="G23" s="78"/>
      <c r="H23" s="78" t="n">
        <v>59.8161523309258</v>
      </c>
      <c r="I23" s="78"/>
      <c r="J23" s="78" t="n">
        <v>99.383667</v>
      </c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 t="s">
        <v>139</v>
      </c>
      <c r="C24" s="71" t="s">
        <v>325</v>
      </c>
      <c r="D24" s="76" t="n">
        <f aca="false">COUNTIF(F24:O24,"&gt;0")</f>
        <v>2</v>
      </c>
      <c r="E24" s="77" t="n">
        <f aca="false">SUM(F24:O24)</f>
        <v>144.935729179022</v>
      </c>
      <c r="F24" s="78" t="n">
        <v>74.6646795827124</v>
      </c>
      <c r="G24" s="78"/>
      <c r="H24" s="78"/>
      <c r="I24" s="78"/>
      <c r="J24" s="78"/>
      <c r="K24" s="78"/>
      <c r="L24" s="78" t="n">
        <v>70.2710495963091</v>
      </c>
      <c r="M24" s="78"/>
      <c r="N24" s="78"/>
      <c r="O24" s="78"/>
    </row>
    <row r="25" customFormat="false" ht="12.75" hidden="false" customHeight="false" outlineLevel="0" collapsed="false">
      <c r="A25" s="75"/>
      <c r="B25" s="75" t="s">
        <v>231</v>
      </c>
      <c r="C25" s="71" t="s">
        <v>326</v>
      </c>
      <c r="D25" s="76" t="n">
        <f aca="false">COUNTIF(F25:O25,"&gt;0")</f>
        <v>2</v>
      </c>
      <c r="E25" s="77" t="n">
        <f aca="false">SUM(F25:O25)</f>
        <v>125.3158982962</v>
      </c>
      <c r="F25" s="78"/>
      <c r="G25" s="78"/>
      <c r="H25" s="78" t="n">
        <v>52.8575572961996</v>
      </c>
      <c r="I25" s="78"/>
      <c r="J25" s="78" t="n">
        <v>72.458341</v>
      </c>
      <c r="K25" s="78"/>
      <c r="L25" s="78"/>
      <c r="M25" s="78"/>
      <c r="N25" s="78"/>
      <c r="O25" s="78"/>
    </row>
    <row r="26" customFormat="false" ht="12.75" hidden="false" customHeight="false" outlineLevel="0" collapsed="false">
      <c r="A26" s="75"/>
      <c r="B26" s="75" t="s">
        <v>231</v>
      </c>
      <c r="C26" s="71" t="s">
        <v>327</v>
      </c>
      <c r="D26" s="76" t="n">
        <f aca="false">COUNTIF(F26:O26,"&gt;0")</f>
        <v>1</v>
      </c>
      <c r="E26" s="77" t="n">
        <f aca="false">SUM(F26:O26)</f>
        <v>102.67976</v>
      </c>
      <c r="F26" s="78"/>
      <c r="G26" s="78"/>
      <c r="H26" s="78"/>
      <c r="I26" s="78"/>
      <c r="J26" s="78" t="n">
        <v>102.67976</v>
      </c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 t="s">
        <v>139</v>
      </c>
      <c r="C27" s="71" t="s">
        <v>328</v>
      </c>
      <c r="D27" s="76" t="n">
        <f aca="false">COUNTIF(F27:O27,"&gt;0")</f>
        <v>1</v>
      </c>
      <c r="E27" s="77" t="n">
        <f aca="false">SUM(F27:O27)</f>
        <v>97.9738856371004</v>
      </c>
      <c r="F27" s="78"/>
      <c r="G27" s="78"/>
      <c r="H27" s="78"/>
      <c r="I27" s="78" t="n">
        <v>97.9738856371004</v>
      </c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 t="s">
        <v>139</v>
      </c>
      <c r="C28" s="71" t="s">
        <v>329</v>
      </c>
      <c r="D28" s="76" t="n">
        <f aca="false">COUNTIF(F28:O28,"&gt;0")</f>
        <v>1</v>
      </c>
      <c r="E28" s="77" t="n">
        <f aca="false">SUM(F28:O28)</f>
        <v>97.2815533980582</v>
      </c>
      <c r="F28" s="78" t="n">
        <v>97.2815533980582</v>
      </c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false" customHeight="false" outlineLevel="0" collapsed="false">
      <c r="A29" s="75"/>
      <c r="B29" s="75" t="s">
        <v>231</v>
      </c>
      <c r="C29" s="71" t="s">
        <v>330</v>
      </c>
      <c r="D29" s="76" t="n">
        <f aca="false">COUNTIF(F29:O29,"&gt;0")</f>
        <v>1</v>
      </c>
      <c r="E29" s="77" t="n">
        <f aca="false">SUM(F29:O29)</f>
        <v>96.0690316395014</v>
      </c>
      <c r="F29" s="78" t="n">
        <v>96.0690316395014</v>
      </c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 t="s">
        <v>139</v>
      </c>
      <c r="C30" s="71" t="s">
        <v>331</v>
      </c>
      <c r="D30" s="76" t="n">
        <f aca="false">COUNTIF(F30:O30,"&gt;0")</f>
        <v>1</v>
      </c>
      <c r="E30" s="77" t="n">
        <f aca="false">SUM(F30:O30)</f>
        <v>93.5574229691877</v>
      </c>
      <c r="F30" s="78" t="n">
        <v>93.5574229691877</v>
      </c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2.75" hidden="false" customHeight="false" outlineLevel="0" collapsed="false">
      <c r="A31" s="75"/>
      <c r="B31" s="75" t="s">
        <v>231</v>
      </c>
      <c r="C31" s="71" t="s">
        <v>332</v>
      </c>
      <c r="D31" s="76" t="n">
        <f aca="false">COUNTIF(F31:O31,"&gt;0")</f>
        <v>1</v>
      </c>
      <c r="E31" s="77" t="n">
        <f aca="false">SUM(F31:O31)</f>
        <v>91.7199849454272</v>
      </c>
      <c r="F31" s="78"/>
      <c r="G31" s="78"/>
      <c r="H31" s="78"/>
      <c r="I31" s="78"/>
      <c r="J31" s="78"/>
      <c r="K31" s="78"/>
      <c r="L31" s="78" t="n">
        <v>91.7199849454272</v>
      </c>
      <c r="M31" s="78"/>
      <c r="N31" s="78"/>
      <c r="O31" s="78"/>
    </row>
    <row r="32" customFormat="false" ht="12.75" hidden="true" customHeight="false" outlineLevel="0" collapsed="false">
      <c r="A32" s="75"/>
      <c r="B32" s="75" t="s">
        <v>139</v>
      </c>
      <c r="C32" s="71" t="s">
        <v>333</v>
      </c>
      <c r="D32" s="76" t="n">
        <f aca="false">COUNTIF(F32:O32,"&gt;0")</f>
        <v>1</v>
      </c>
      <c r="E32" s="77" t="n">
        <f aca="false">SUM(F32:O32)</f>
        <v>90.3279369032794</v>
      </c>
      <c r="F32" s="78"/>
      <c r="G32" s="78"/>
      <c r="H32" s="78"/>
      <c r="I32" s="78" t="n">
        <v>90.3279369032794</v>
      </c>
      <c r="J32" s="78"/>
      <c r="K32" s="78"/>
      <c r="L32" s="78"/>
      <c r="M32" s="78"/>
      <c r="N32" s="78"/>
      <c r="O32" s="78"/>
    </row>
    <row r="33" customFormat="false" ht="12.75" hidden="true" customHeight="false" outlineLevel="0" collapsed="false">
      <c r="A33" s="75"/>
      <c r="B33" s="75" t="s">
        <v>139</v>
      </c>
      <c r="C33" s="71" t="s">
        <v>334</v>
      </c>
      <c r="D33" s="76" t="n">
        <f aca="false">COUNTIF(F33:O33,"&gt;0")</f>
        <v>1</v>
      </c>
      <c r="E33" s="77" t="n">
        <f aca="false">SUM(F33:O33)</f>
        <v>88.3834281072299</v>
      </c>
      <c r="F33" s="78"/>
      <c r="G33" s="78"/>
      <c r="H33" s="78"/>
      <c r="I33" s="78" t="n">
        <v>88.3834281072299</v>
      </c>
      <c r="J33" s="78"/>
      <c r="K33" s="78"/>
      <c r="L33" s="78"/>
      <c r="M33" s="78"/>
      <c r="N33" s="78"/>
      <c r="O33" s="78"/>
    </row>
    <row r="34" customFormat="false" ht="12.75" hidden="true" customHeight="false" outlineLevel="0" collapsed="false">
      <c r="A34" s="75"/>
      <c r="B34" s="75" t="s">
        <v>139</v>
      </c>
      <c r="C34" s="71" t="s">
        <v>335</v>
      </c>
      <c r="D34" s="76" t="n">
        <f aca="false">COUNTIF(F34:O34,"&gt;0")</f>
        <v>1</v>
      </c>
      <c r="E34" s="77" t="n">
        <f aca="false">SUM(F34:O34)</f>
        <v>87.8919440424506</v>
      </c>
      <c r="F34" s="78"/>
      <c r="G34" s="78"/>
      <c r="H34" s="78" t="n">
        <v>87.8919440424506</v>
      </c>
      <c r="I34" s="78"/>
      <c r="J34" s="78"/>
      <c r="K34" s="78"/>
      <c r="L34" s="78"/>
      <c r="M34" s="78"/>
      <c r="N34" s="78"/>
      <c r="O34" s="78"/>
    </row>
    <row r="35" customFormat="false" ht="12.75" hidden="true" customHeight="false" outlineLevel="0" collapsed="false">
      <c r="A35" s="75"/>
      <c r="B35" s="75" t="s">
        <v>128</v>
      </c>
      <c r="C35" s="71" t="s">
        <v>336</v>
      </c>
      <c r="D35" s="76" t="n">
        <f aca="false">COUNTIF(F35:O35,"&gt;0")</f>
        <v>1</v>
      </c>
      <c r="E35" s="77" t="n">
        <f aca="false">SUM(F35:O35)</f>
        <v>85.8400845368088</v>
      </c>
      <c r="F35" s="78"/>
      <c r="G35" s="78"/>
      <c r="H35" s="78"/>
      <c r="I35" s="78"/>
      <c r="J35" s="78"/>
      <c r="K35" s="78"/>
      <c r="L35" s="78" t="n">
        <v>85.8400845368088</v>
      </c>
      <c r="M35" s="78"/>
      <c r="N35" s="78"/>
      <c r="O35" s="78"/>
    </row>
    <row r="36" customFormat="false" ht="12.75" hidden="false" customHeight="false" outlineLevel="0" collapsed="false">
      <c r="A36" s="75"/>
      <c r="B36" s="75" t="s">
        <v>231</v>
      </c>
      <c r="C36" s="71" t="s">
        <v>337</v>
      </c>
      <c r="D36" s="76" t="n">
        <f aca="false">COUNTIF(F36:O36,"&gt;0")</f>
        <v>1</v>
      </c>
      <c r="E36" s="77" t="n">
        <f aca="false">SUM(F36:O36)</f>
        <v>84.980237</v>
      </c>
      <c r="F36" s="78"/>
      <c r="G36" s="78"/>
      <c r="H36" s="78"/>
      <c r="I36" s="78"/>
      <c r="J36" s="78" t="n">
        <v>84.980237</v>
      </c>
      <c r="K36" s="78"/>
      <c r="L36" s="78"/>
      <c r="M36" s="78"/>
      <c r="N36" s="78"/>
      <c r="O36" s="78"/>
    </row>
    <row r="37" customFormat="false" ht="12.75" hidden="true" customHeight="false" outlineLevel="0" collapsed="false">
      <c r="A37" s="75"/>
      <c r="B37" s="75" t="s">
        <v>139</v>
      </c>
      <c r="C37" s="71" t="s">
        <v>338</v>
      </c>
      <c r="D37" s="76" t="n">
        <f aca="false">COUNTIF(F37:O37,"&gt;0")</f>
        <v>1</v>
      </c>
      <c r="E37" s="77" t="n">
        <f aca="false">SUM(F37:O37)</f>
        <v>84.9320388349515</v>
      </c>
      <c r="F37" s="78"/>
      <c r="G37" s="78"/>
      <c r="H37" s="78"/>
      <c r="I37" s="78"/>
      <c r="J37" s="78"/>
      <c r="K37" s="78" t="n">
        <v>84.9320388349515</v>
      </c>
      <c r="L37" s="78"/>
      <c r="M37" s="78"/>
      <c r="N37" s="78"/>
      <c r="O37" s="78"/>
    </row>
    <row r="38" customFormat="false" ht="12.75" hidden="true" customHeight="false" outlineLevel="0" collapsed="false">
      <c r="A38" s="75"/>
      <c r="B38" s="75" t="s">
        <v>128</v>
      </c>
      <c r="C38" s="71" t="s">
        <v>339</v>
      </c>
      <c r="D38" s="76" t="n">
        <f aca="false">COUNTIF(F38:O38,"&gt;0")</f>
        <v>1</v>
      </c>
      <c r="E38" s="77" t="n">
        <f aca="false">SUM(F38:O38)</f>
        <v>81.3961255845023</v>
      </c>
      <c r="F38" s="78"/>
      <c r="G38" s="78"/>
      <c r="H38" s="78"/>
      <c r="I38" s="78"/>
      <c r="J38" s="78"/>
      <c r="K38" s="78"/>
      <c r="L38" s="78" t="n">
        <v>81.3961255845023</v>
      </c>
      <c r="M38" s="78"/>
      <c r="N38" s="78"/>
      <c r="O38" s="78"/>
    </row>
    <row r="39" customFormat="false" ht="12.75" hidden="true" customHeight="false" outlineLevel="0" collapsed="false">
      <c r="A39" s="75"/>
      <c r="B39" s="75" t="s">
        <v>139</v>
      </c>
      <c r="C39" s="71" t="s">
        <v>340</v>
      </c>
      <c r="D39" s="76" t="n">
        <f aca="false">COUNTIF(F39:O39,"&gt;0")</f>
        <v>1</v>
      </c>
      <c r="E39" s="77" t="n">
        <f aca="false">SUM(F39:O39)</f>
        <v>79.7361670941737</v>
      </c>
      <c r="F39" s="78"/>
      <c r="G39" s="78"/>
      <c r="H39" s="78"/>
      <c r="I39" s="78" t="n">
        <v>79.7361670941737</v>
      </c>
      <c r="J39" s="78"/>
      <c r="K39" s="78"/>
      <c r="L39" s="78"/>
      <c r="M39" s="78"/>
      <c r="N39" s="78"/>
      <c r="O39" s="78"/>
    </row>
    <row r="40" customFormat="false" ht="12.75" hidden="false" customHeight="false" outlineLevel="0" collapsed="false">
      <c r="A40" s="75"/>
      <c r="B40" s="75" t="s">
        <v>231</v>
      </c>
      <c r="C40" s="71" t="s">
        <v>341</v>
      </c>
      <c r="D40" s="76" t="n">
        <f aca="false">COUNTIF(F40:O40,"&gt;0")</f>
        <v>1</v>
      </c>
      <c r="E40" s="77" t="n">
        <f aca="false">SUM(F40:O40)</f>
        <v>78.1974248927039</v>
      </c>
      <c r="F40" s="78"/>
      <c r="G40" s="78"/>
      <c r="H40" s="78" t="n">
        <v>78.1974248927039</v>
      </c>
      <c r="I40" s="78"/>
      <c r="J40" s="78"/>
      <c r="K40" s="78"/>
      <c r="L40" s="78"/>
      <c r="M40" s="78"/>
      <c r="N40" s="78"/>
      <c r="O40" s="78"/>
    </row>
    <row r="41" customFormat="false" ht="12.75" hidden="true" customHeight="false" outlineLevel="0" collapsed="false">
      <c r="A41" s="75"/>
      <c r="B41" s="75" t="s">
        <v>139</v>
      </c>
      <c r="C41" s="71" t="s">
        <v>342</v>
      </c>
      <c r="D41" s="76" t="n">
        <f aca="false">COUNTIF(F41:O41,"&gt;0")</f>
        <v>1</v>
      </c>
      <c r="E41" s="77" t="n">
        <f aca="false">SUM(F41:O41)</f>
        <v>77.7185501066098</v>
      </c>
      <c r="F41" s="78"/>
      <c r="G41" s="78"/>
      <c r="H41" s="78"/>
      <c r="I41" s="78"/>
      <c r="J41" s="78"/>
      <c r="K41" s="78" t="n">
        <v>77.7185501066098</v>
      </c>
      <c r="L41" s="78"/>
      <c r="M41" s="78"/>
      <c r="N41" s="78"/>
      <c r="O41" s="78"/>
    </row>
    <row r="42" customFormat="false" ht="12.75" hidden="true" customHeight="false" outlineLevel="0" collapsed="false">
      <c r="A42" s="75"/>
      <c r="B42" s="75" t="s">
        <v>139</v>
      </c>
      <c r="C42" s="71" t="s">
        <v>343</v>
      </c>
      <c r="D42" s="76" t="n">
        <f aca="false">COUNTIF(F42:O42,"&gt;0")</f>
        <v>1</v>
      </c>
      <c r="E42" s="77" t="n">
        <f aca="false">SUM(F42:O42)</f>
        <v>77.2727272727273</v>
      </c>
      <c r="F42" s="78"/>
      <c r="G42" s="78"/>
      <c r="H42" s="78"/>
      <c r="I42" s="78" t="n">
        <v>77.2727272727273</v>
      </c>
      <c r="J42" s="78"/>
      <c r="K42" s="78"/>
      <c r="L42" s="78"/>
      <c r="M42" s="78"/>
      <c r="N42" s="78"/>
      <c r="O42" s="78"/>
    </row>
    <row r="43" customFormat="false" ht="12.75" hidden="true" customHeight="false" outlineLevel="0" collapsed="false">
      <c r="A43" s="75"/>
      <c r="B43" s="75" t="s">
        <v>139</v>
      </c>
      <c r="C43" s="71" t="s">
        <v>344</v>
      </c>
      <c r="D43" s="76" t="n">
        <f aca="false">COUNTIF(F43:O43,"&gt;0")</f>
        <v>1</v>
      </c>
      <c r="E43" s="77" t="n">
        <f aca="false">SUM(F43:O43)</f>
        <v>69.1869661499526</v>
      </c>
      <c r="F43" s="78"/>
      <c r="G43" s="78"/>
      <c r="H43" s="78"/>
      <c r="I43" s="78"/>
      <c r="J43" s="78"/>
      <c r="K43" s="78" t="n">
        <v>69.1869661499526</v>
      </c>
      <c r="L43" s="78"/>
      <c r="M43" s="78"/>
      <c r="N43" s="78"/>
      <c r="O43" s="78"/>
    </row>
    <row r="44" customFormat="false" ht="12.75" hidden="false" customHeight="false" outlineLevel="0" collapsed="false">
      <c r="A44" s="75"/>
      <c r="B44" s="75" t="s">
        <v>231</v>
      </c>
      <c r="C44" s="71" t="s">
        <v>345</v>
      </c>
      <c r="D44" s="76" t="n">
        <f aca="false">COUNTIF(F44:O44,"&gt;0")</f>
        <v>1</v>
      </c>
      <c r="E44" s="77" t="n">
        <f aca="false">SUM(F44:O44)</f>
        <v>68.8223665631178</v>
      </c>
      <c r="F44" s="78"/>
      <c r="G44" s="78"/>
      <c r="H44" s="78"/>
      <c r="I44" s="78"/>
      <c r="J44" s="78"/>
      <c r="K44" s="78"/>
      <c r="L44" s="78" t="n">
        <v>68.8223665631178</v>
      </c>
      <c r="M44" s="78"/>
      <c r="N44" s="78"/>
      <c r="O44" s="78"/>
    </row>
    <row r="45" customFormat="false" ht="12.75" hidden="false" customHeight="false" outlineLevel="0" collapsed="false">
      <c r="A45" s="75"/>
      <c r="B45" s="75" t="s">
        <v>231</v>
      </c>
      <c r="C45" s="71" t="s">
        <v>346</v>
      </c>
      <c r="D45" s="76" t="n">
        <f aca="false">COUNTIF(F45:O45,"&gt;0")</f>
        <v>1</v>
      </c>
      <c r="E45" s="77" t="n">
        <f aca="false">SUM(F45:O45)</f>
        <v>65.829281469476</v>
      </c>
      <c r="F45" s="78"/>
      <c r="G45" s="78"/>
      <c r="H45" s="78"/>
      <c r="I45" s="78"/>
      <c r="J45" s="78"/>
      <c r="K45" s="78"/>
      <c r="L45" s="78" t="n">
        <v>65.829281469476</v>
      </c>
      <c r="M45" s="78"/>
      <c r="N45" s="78"/>
      <c r="O45" s="78"/>
    </row>
    <row r="46" customFormat="false" ht="12.75" hidden="true" customHeight="false" outlineLevel="0" collapsed="false">
      <c r="A46" s="75"/>
      <c r="B46" s="75" t="s">
        <v>139</v>
      </c>
      <c r="C46" s="71" t="s">
        <v>347</v>
      </c>
      <c r="D46" s="76" t="n">
        <f aca="false">COUNTIF(F46:O46,"&gt;0")</f>
        <v>1</v>
      </c>
      <c r="E46" s="77" t="n">
        <f aca="false">SUM(F46:O46)</f>
        <v>63.7981330221704</v>
      </c>
      <c r="F46" s="78"/>
      <c r="G46" s="78"/>
      <c r="H46" s="78"/>
      <c r="I46" s="78"/>
      <c r="J46" s="78"/>
      <c r="K46" s="78" t="n">
        <v>63.7981330221704</v>
      </c>
      <c r="L46" s="78"/>
      <c r="M46" s="78"/>
      <c r="N46" s="78"/>
      <c r="O46" s="78"/>
    </row>
    <row r="47" customFormat="false" ht="12.75" hidden="true" customHeight="false" outlineLevel="0" collapsed="false">
      <c r="A47" s="75"/>
      <c r="B47" s="75" t="s">
        <v>139</v>
      </c>
      <c r="C47" s="71" t="s">
        <v>348</v>
      </c>
      <c r="D47" s="76" t="n">
        <f aca="false">COUNTIF(F47:O47,"&gt;0")</f>
        <v>1</v>
      </c>
      <c r="E47" s="77" t="n">
        <f aca="false">SUM(F47:O47)</f>
        <v>61.7796610169492</v>
      </c>
      <c r="F47" s="78"/>
      <c r="G47" s="78"/>
      <c r="H47" s="78"/>
      <c r="I47" s="78"/>
      <c r="J47" s="78"/>
      <c r="K47" s="78" t="n">
        <v>61.7796610169492</v>
      </c>
      <c r="L47" s="78"/>
      <c r="M47" s="78"/>
      <c r="N47" s="78"/>
      <c r="O47" s="78"/>
    </row>
    <row r="48" customFormat="false" ht="12.75" hidden="true" customHeight="false" outlineLevel="0" collapsed="false">
      <c r="A48" s="75"/>
      <c r="B48" s="75" t="s">
        <v>139</v>
      </c>
      <c r="C48" s="71" t="s">
        <v>349</v>
      </c>
      <c r="D48" s="76" t="n">
        <f aca="false">COUNTIF(F48:O48,"&gt;0")</f>
        <v>1</v>
      </c>
      <c r="E48" s="77" t="n">
        <f aca="false">SUM(F48:O48)</f>
        <v>59.0921372602</v>
      </c>
      <c r="F48" s="78"/>
      <c r="G48" s="78"/>
      <c r="H48" s="78"/>
      <c r="I48" s="78"/>
      <c r="J48" s="78"/>
      <c r="K48" s="78" t="n">
        <v>59.0921372602</v>
      </c>
      <c r="L48" s="78"/>
      <c r="M48" s="78"/>
      <c r="N48" s="78"/>
      <c r="O48" s="78"/>
    </row>
    <row r="49" customFormat="false" ht="12.75" hidden="false" customHeight="false" outlineLevel="0" collapsed="false">
      <c r="A49" s="75"/>
      <c r="B49" s="75" t="s">
        <v>231</v>
      </c>
      <c r="C49" s="71" t="s">
        <v>350</v>
      </c>
      <c r="D49" s="76" t="n">
        <f aca="false">COUNTIF(F49:O49,"&gt;0")</f>
        <v>1</v>
      </c>
      <c r="E49" s="77" t="n">
        <f aca="false">SUM(F49:O49)</f>
        <v>53.9532129108676</v>
      </c>
      <c r="F49" s="78"/>
      <c r="G49" s="78"/>
      <c r="H49" s="78" t="n">
        <v>53.9532129108676</v>
      </c>
      <c r="I49" s="78"/>
      <c r="J49" s="78"/>
      <c r="K49" s="78"/>
      <c r="L49" s="78"/>
      <c r="M49" s="78"/>
      <c r="N49" s="78"/>
      <c r="O49" s="78"/>
    </row>
    <row r="50" customFormat="false" ht="12.75" hidden="false" customHeight="false" outlineLevel="0" collapsed="false">
      <c r="A50" s="75"/>
      <c r="B50" s="75" t="s">
        <v>231</v>
      </c>
      <c r="C50" s="71" t="s">
        <v>299</v>
      </c>
      <c r="D50" s="76" t="n">
        <f aca="false">COUNTIF(F50:O50,"&gt;0")</f>
        <v>1</v>
      </c>
      <c r="E50" s="77" t="n">
        <f aca="false">SUM(F50:O50)</f>
        <v>52.116704805492</v>
      </c>
      <c r="F50" s="78"/>
      <c r="G50" s="78"/>
      <c r="H50" s="78" t="n">
        <v>52.116704805492</v>
      </c>
      <c r="I50" s="78"/>
      <c r="J50" s="78"/>
      <c r="K50" s="78"/>
      <c r="L50" s="78"/>
      <c r="M50" s="78"/>
      <c r="N50" s="78"/>
      <c r="O50" s="78"/>
    </row>
    <row r="51" customFormat="false" ht="12.75" hidden="false" customHeight="false" outlineLevel="0" collapsed="false">
      <c r="A51" s="75"/>
      <c r="B51" s="75" t="s">
        <v>231</v>
      </c>
      <c r="C51" s="71" t="s">
        <v>351</v>
      </c>
      <c r="D51" s="76" t="n">
        <f aca="false">COUNTIF(F51:O51,"&gt;0")</f>
        <v>1</v>
      </c>
      <c r="E51" s="77" t="n">
        <f aca="false">SUM(F51:O51)</f>
        <v>45.2558370591157</v>
      </c>
      <c r="F51" s="78"/>
      <c r="G51" s="78"/>
      <c r="H51" s="78" t="n">
        <v>45.2558370591157</v>
      </c>
      <c r="I51" s="78"/>
      <c r="J51" s="78"/>
      <c r="K51" s="78"/>
      <c r="L51" s="78"/>
      <c r="M51" s="78"/>
      <c r="N51" s="78"/>
      <c r="O51" s="78"/>
    </row>
    <row r="52" customFormat="false" ht="12.75" hidden="true" customHeight="false" outlineLevel="0" collapsed="false">
      <c r="A52" s="75"/>
      <c r="B52" s="75"/>
      <c r="C52" s="71"/>
      <c r="D52" s="76" t="n">
        <f aca="false">COUNTIF(F52:O52,"&gt;0")</f>
        <v>0</v>
      </c>
      <c r="E52" s="77" t="n">
        <f aca="false">SUM(F52:O52)</f>
        <v>0</v>
      </c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12.75" hidden="true" customHeight="false" outlineLevel="0" collapsed="false">
      <c r="A53" s="75"/>
      <c r="B53" s="75"/>
      <c r="C53" s="71"/>
      <c r="D53" s="76" t="n">
        <f aca="false">COUNTIF(F53:O53,"&gt;0")</f>
        <v>0</v>
      </c>
      <c r="E53" s="77" t="n">
        <f aca="false">SUM(F53:O53)</f>
        <v>0</v>
      </c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2.75" hidden="true" customHeight="false" outlineLevel="0" collapsed="false">
      <c r="A54" s="75"/>
      <c r="B54" s="75"/>
      <c r="C54" s="71"/>
      <c r="D54" s="76" t="n">
        <f aca="false">COUNTIF(F54:O54,"&gt;0")</f>
        <v>0</v>
      </c>
      <c r="E54" s="77" t="n">
        <f aca="false">SUM(F54:O54)</f>
        <v>0</v>
      </c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2.75" hidden="true" customHeight="false" outlineLevel="0" collapsed="false">
      <c r="A55" s="75"/>
      <c r="B55" s="75"/>
      <c r="C55" s="71"/>
      <c r="D55" s="76" t="n">
        <f aca="false">COUNTIF(F55:O55,"&gt;0")</f>
        <v>0</v>
      </c>
      <c r="E55" s="77" t="n">
        <f aca="false">SUM(F55:O55)</f>
        <v>0</v>
      </c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2.75" hidden="true" customHeight="false" outlineLevel="0" collapsed="false">
      <c r="A56" s="75"/>
      <c r="B56" s="75"/>
      <c r="C56" s="71"/>
      <c r="D56" s="76" t="n">
        <f aca="false">COUNTIF(F56:O56,"&gt;0")</f>
        <v>0</v>
      </c>
      <c r="E56" s="77" t="n">
        <f aca="false">SUM(F56:O56)</f>
        <v>0</v>
      </c>
      <c r="F56" s="78"/>
      <c r="G56" s="78"/>
      <c r="H56" s="78"/>
      <c r="I56" s="78"/>
      <c r="J56" s="78"/>
      <c r="K56" s="78"/>
      <c r="L56" s="78"/>
      <c r="M56" s="78"/>
      <c r="N56" s="78"/>
      <c r="O56" s="78"/>
    </row>
    <row r="57" customFormat="false" ht="12.75" hidden="true" customHeight="false" outlineLevel="0" collapsed="false">
      <c r="A57" s="75"/>
      <c r="B57" s="75"/>
      <c r="C57" s="71"/>
      <c r="D57" s="76" t="n">
        <f aca="false">COUNTIF(F57:O57,"&gt;0")</f>
        <v>0</v>
      </c>
      <c r="E57" s="77" t="n">
        <f aca="false">SUM(F57:O57)</f>
        <v>0</v>
      </c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2.75" hidden="true" customHeight="false" outlineLevel="0" collapsed="false">
      <c r="A58" s="75"/>
      <c r="B58" s="75"/>
      <c r="C58" s="71"/>
      <c r="D58" s="76" t="n">
        <f aca="false">COUNTIF(F58:O58,"&gt;0")</f>
        <v>0</v>
      </c>
      <c r="E58" s="77" t="n">
        <f aca="false">SUM(F58:O58)</f>
        <v>0</v>
      </c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2.75" hidden="true" customHeight="false" outlineLevel="0" collapsed="false">
      <c r="A59" s="75"/>
      <c r="B59" s="75"/>
      <c r="C59" s="71"/>
      <c r="D59" s="76" t="n">
        <f aca="false">COUNTIF(F59:O59,"&gt;0")</f>
        <v>0</v>
      </c>
      <c r="E59" s="77" t="n">
        <f aca="false">SUM(F59:O59)</f>
        <v>0</v>
      </c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2.75" hidden="true" customHeight="false" outlineLevel="0" collapsed="false">
      <c r="A60" s="75"/>
      <c r="B60" s="75"/>
      <c r="C60" s="71"/>
      <c r="D60" s="76" t="n">
        <f aca="false">COUNTIF(F60:O60,"&gt;0")</f>
        <v>0</v>
      </c>
      <c r="E60" s="77" t="n">
        <f aca="false">SUM(F60:O60)</f>
        <v>0</v>
      </c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customFormat="false" ht="12.75" hidden="true" customHeight="false" outlineLevel="0" collapsed="false">
      <c r="A61" s="75"/>
      <c r="B61" s="75"/>
      <c r="C61" s="71"/>
      <c r="D61" s="76" t="n">
        <f aca="false">COUNTIF(F61:O61,"&gt;0")</f>
        <v>0</v>
      </c>
      <c r="E61" s="77" t="n">
        <f aca="false">SUM(F61:O61)</f>
        <v>0</v>
      </c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2.75" hidden="true" customHeight="false" outlineLevel="0" collapsed="false">
      <c r="A62" s="75"/>
      <c r="B62" s="75"/>
      <c r="C62" s="71"/>
      <c r="D62" s="76" t="n">
        <f aca="false">COUNTIF(F62:O62,"&gt;0")</f>
        <v>0</v>
      </c>
      <c r="E62" s="77" t="n">
        <f aca="false">SUM(F62:O62)</f>
        <v>0</v>
      </c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2.75" hidden="true" customHeight="false" outlineLevel="0" collapsed="false">
      <c r="A63" s="75"/>
      <c r="B63" s="75"/>
      <c r="C63" s="71"/>
      <c r="D63" s="76" t="n">
        <f aca="false">COUNTIF(F63:O63,"&gt;0")</f>
        <v>0</v>
      </c>
      <c r="E63" s="77" t="n">
        <f aca="false">SUM(F63:O63)</f>
        <v>0</v>
      </c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12.75" hidden="true" customHeight="false" outlineLevel="0" collapsed="false">
      <c r="A64" s="75"/>
      <c r="B64" s="75"/>
      <c r="C64" s="71"/>
      <c r="D64" s="76" t="n">
        <f aca="false">COUNTIF(F64:O64,"&gt;0")</f>
        <v>0</v>
      </c>
      <c r="E64" s="77" t="n">
        <f aca="false">SUM(F64:O64)</f>
        <v>0</v>
      </c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2.75" hidden="true" customHeight="false" outlineLevel="0" collapsed="false">
      <c r="A65" s="75"/>
      <c r="B65" s="75"/>
      <c r="C65" s="71"/>
      <c r="D65" s="76" t="n">
        <f aca="false">COUNTIF(F65:O65,"&gt;0")</f>
        <v>0</v>
      </c>
      <c r="E65" s="77" t="n">
        <f aca="false">SUM(F65:O65)</f>
        <v>0</v>
      </c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2.75" hidden="true" customHeight="false" outlineLevel="0" collapsed="false">
      <c r="A66" s="75"/>
      <c r="B66" s="75"/>
      <c r="C66" s="71"/>
      <c r="D66" s="76" t="n">
        <f aca="false">COUNTIF(F66:O66,"&gt;0")</f>
        <v>0</v>
      </c>
      <c r="E66" s="77" t="n">
        <f aca="false">SUM(F66:O66)</f>
        <v>0</v>
      </c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2.75" hidden="true" customHeight="false" outlineLevel="0" collapsed="false">
      <c r="A67" s="75"/>
      <c r="B67" s="75"/>
      <c r="C67" s="71"/>
      <c r="D67" s="76" t="n">
        <f aca="false">COUNTIF(F67:O67,"&gt;0")</f>
        <v>0</v>
      </c>
      <c r="E67" s="77" t="n">
        <f aca="false">SUM(F67:O67)</f>
        <v>0</v>
      </c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2.75" hidden="true" customHeight="false" outlineLevel="0" collapsed="false">
      <c r="A68" s="75"/>
      <c r="B68" s="75"/>
      <c r="C68" s="71"/>
      <c r="D68" s="76" t="n">
        <f aca="false">COUNTIF(F68:O68,"&gt;0")</f>
        <v>0</v>
      </c>
      <c r="E68" s="77" t="n">
        <f aca="false">SUM(F68:O68)</f>
        <v>0</v>
      </c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12.75" hidden="true" customHeight="false" outlineLevel="0" collapsed="false">
      <c r="A69" s="75"/>
      <c r="B69" s="75"/>
      <c r="C69" s="71"/>
      <c r="D69" s="76" t="n">
        <f aca="false">COUNTIF(F69:O69,"&gt;0")</f>
        <v>0</v>
      </c>
      <c r="E69" s="77" t="n">
        <f aca="false">SUM(F69:O69)</f>
        <v>0</v>
      </c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12.75" hidden="true" customHeight="false" outlineLevel="0" collapsed="false">
      <c r="A70" s="75"/>
      <c r="B70" s="75"/>
      <c r="C70" s="71"/>
      <c r="D70" s="76" t="n">
        <f aca="false">COUNTIF(F70:O70,"&gt;0")</f>
        <v>0</v>
      </c>
      <c r="E70" s="77" t="n">
        <f aca="false">SUM(F70:O70)</f>
        <v>0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</row>
  </sheetData>
  <autoFilter ref="B4:D70">
    <filterColumn colId="0">
      <filters>
        <filter val="True"/>
      </filters>
    </filterColumn>
  </autoFilter>
  <conditionalFormatting sqref="C5:C70">
    <cfRule type="expression" priority="2" aboveAverage="0" equalAverage="0" bottom="0" percent="0" rank="0" text="" dxfId="177">
      <formula>B5="FALSE"</formula>
    </cfRule>
    <cfRule type="expression" priority="3" aboveAverage="0" equalAverage="0" bottom="0" percent="0" rank="0" text="" dxfId="178">
      <formula>B5="TRUE"</formula>
    </cfRule>
  </conditionalFormatting>
  <conditionalFormatting sqref="E5:E70">
    <cfRule type="expression" priority="4" aboveAverage="0" equalAverage="0" bottom="0" percent="0" rank="0" text="" dxfId="179">
      <formula>D5&gt;2</formula>
    </cfRule>
  </conditionalFormatting>
  <conditionalFormatting sqref="F4">
    <cfRule type="cellIs" priority="5" operator="greaterThan" aboveAverage="0" equalAverage="0" bottom="0" percent="0" rank="0" text="" dxfId="180">
      <formula>""</formula>
    </cfRule>
  </conditionalFormatting>
  <conditionalFormatting sqref="G4:O4">
    <cfRule type="cellIs" priority="6" operator="greaterThan" aboveAverage="0" equalAverage="0" bottom="0" percent="0" rank="0" text="" dxfId="181">
      <formula>""""""</formula>
    </cfRule>
  </conditionalFormatting>
  <conditionalFormatting sqref="D5:D70">
    <cfRule type="expression" priority="7" aboveAverage="0" equalAverage="0" bottom="0" percent="0" rank="0" text="" dxfId="182">
      <formula>D5&lt;3</formula>
    </cfRule>
  </conditionalFormatting>
  <dataValidations count="2">
    <dataValidation allowBlank="true" errorStyle="stop" operator="between" showDropDown="false" showErrorMessage="true" showInputMessage="false" sqref="B5:B7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G17</f>
        <v>C2 /  Sprint 4 Hunde AM / GR / S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231</v>
      </c>
      <c r="C5" s="71" t="s">
        <v>352</v>
      </c>
      <c r="D5" s="72" t="n">
        <f aca="false">COUNTIF(F5:O5,"&gt;0")</f>
        <v>5</v>
      </c>
      <c r="E5" s="73" t="n">
        <f aca="false">SUM(F5:O5)</f>
        <v>484.404439563203</v>
      </c>
      <c r="F5" s="74" t="n">
        <v>78.7249031349067</v>
      </c>
      <c r="G5" s="74"/>
      <c r="H5" s="74" t="n">
        <v>86.266416510319</v>
      </c>
      <c r="I5" s="74" t="n">
        <v>84.8089751364463</v>
      </c>
      <c r="J5" s="78" t="n">
        <v>139.77923</v>
      </c>
      <c r="K5" s="74" t="n">
        <v>94.8249147815308</v>
      </c>
      <c r="L5" s="74"/>
      <c r="M5" s="74"/>
      <c r="N5" s="74"/>
      <c r="O5" s="74"/>
    </row>
    <row r="6" customFormat="false" ht="12.75" hidden="false" customHeight="false" outlineLevel="0" collapsed="false">
      <c r="A6" s="75" t="n">
        <v>2</v>
      </c>
      <c r="B6" s="75" t="s">
        <v>231</v>
      </c>
      <c r="C6" s="71" t="s">
        <v>353</v>
      </c>
      <c r="D6" s="76" t="n">
        <f aca="false">COUNTIF(F6:O6,"&gt;0")</f>
        <v>4</v>
      </c>
      <c r="E6" s="77" t="n">
        <f aca="false">SUM(F6:O6)</f>
        <v>429.352263597466</v>
      </c>
      <c r="F6" s="78" t="n">
        <v>83.2402234636872</v>
      </c>
      <c r="G6" s="78"/>
      <c r="H6" s="78" t="n">
        <v>96.1120401337793</v>
      </c>
      <c r="I6" s="78"/>
      <c r="J6" s="78" t="n">
        <v>150</v>
      </c>
      <c r="K6" s="78" t="n">
        <v>100</v>
      </c>
      <c r="L6" s="78"/>
      <c r="M6" s="78"/>
      <c r="N6" s="78"/>
      <c r="O6" s="78"/>
    </row>
    <row r="7" customFormat="false" ht="12.75" hidden="true" customHeight="false" outlineLevel="0" collapsed="false">
      <c r="A7" s="75"/>
      <c r="B7" s="75" t="s">
        <v>139</v>
      </c>
      <c r="C7" s="71" t="s">
        <v>354</v>
      </c>
      <c r="D7" s="76" t="n">
        <f aca="false">COUNTIF(F7:O7,"&gt;0")</f>
        <v>3</v>
      </c>
      <c r="E7" s="77" t="n">
        <f aca="false">SUM(F7:O7)</f>
        <v>300</v>
      </c>
      <c r="F7" s="78" t="n">
        <v>100</v>
      </c>
      <c r="G7" s="78"/>
      <c r="H7" s="78" t="n">
        <v>100</v>
      </c>
      <c r="I7" s="78" t="n">
        <v>100</v>
      </c>
      <c r="J7" s="78"/>
      <c r="K7" s="78"/>
      <c r="L7" s="78"/>
      <c r="M7" s="78"/>
      <c r="N7" s="78"/>
      <c r="O7" s="78"/>
    </row>
    <row r="8" customFormat="false" ht="12.75" hidden="false" customHeight="false" outlineLevel="0" collapsed="false">
      <c r="A8" s="75" t="n">
        <v>3</v>
      </c>
      <c r="B8" s="75" t="s">
        <v>231</v>
      </c>
      <c r="C8" s="71" t="s">
        <v>355</v>
      </c>
      <c r="D8" s="76" t="n">
        <f aca="false">COUNTIF(F8:O8,"&gt;0")</f>
        <v>4</v>
      </c>
      <c r="E8" s="77" t="n">
        <f aca="false">SUM(F8:O8)</f>
        <v>235.892234877624</v>
      </c>
      <c r="F8" s="78" t="n">
        <v>52.4401689347724</v>
      </c>
      <c r="G8" s="78"/>
      <c r="H8" s="78" t="n">
        <v>58.6330017852589</v>
      </c>
      <c r="I8" s="78" t="n">
        <v>62.1141461248057</v>
      </c>
      <c r="J8" s="78"/>
      <c r="K8" s="78" t="n">
        <v>62.7049180327869</v>
      </c>
      <c r="L8" s="78"/>
      <c r="M8" s="78"/>
      <c r="N8" s="78"/>
      <c r="O8" s="78"/>
    </row>
    <row r="9" customFormat="false" ht="12.75" hidden="false" customHeight="false" outlineLevel="0" collapsed="false">
      <c r="A9" s="75" t="n">
        <v>4</v>
      </c>
      <c r="B9" s="75" t="s">
        <v>231</v>
      </c>
      <c r="C9" s="71" t="s">
        <v>356</v>
      </c>
      <c r="D9" s="76" t="n">
        <f aca="false">COUNTIF(F9:O9,"&gt;0")</f>
        <v>3</v>
      </c>
      <c r="E9" s="77" t="n">
        <f aca="false">SUM(F9:O9)</f>
        <v>231.074613868831</v>
      </c>
      <c r="F9" s="78" t="n">
        <v>64.8201856148492</v>
      </c>
      <c r="G9" s="78"/>
      <c r="H9" s="78"/>
      <c r="I9" s="78"/>
      <c r="J9" s="78" t="n">
        <v>99.485936</v>
      </c>
      <c r="K9" s="78" t="n">
        <v>66.7684922539821</v>
      </c>
      <c r="L9" s="78"/>
      <c r="M9" s="78"/>
      <c r="N9" s="78"/>
      <c r="O9" s="78"/>
    </row>
    <row r="10" customFormat="false" ht="12.75" hidden="false" customHeight="false" outlineLevel="0" collapsed="false">
      <c r="A10" s="75" t="n">
        <v>5</v>
      </c>
      <c r="B10" s="75" t="s">
        <v>231</v>
      </c>
      <c r="C10" s="71" t="s">
        <v>357</v>
      </c>
      <c r="D10" s="76" t="n">
        <f aca="false">COUNTIF(F10:O10,"&gt;0")</f>
        <v>3</v>
      </c>
      <c r="E10" s="77" t="n">
        <f aca="false">SUM(F10:O10)</f>
        <v>200.38907350985</v>
      </c>
      <c r="F10" s="78" t="n">
        <v>65.4657293497364</v>
      </c>
      <c r="G10" s="78"/>
      <c r="H10" s="78" t="n">
        <v>67.8972238629652</v>
      </c>
      <c r="I10" s="78" t="n">
        <v>67.0261202971483</v>
      </c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5"/>
      <c r="B11" s="75" t="s">
        <v>231</v>
      </c>
      <c r="C11" s="71" t="s">
        <v>358</v>
      </c>
      <c r="D11" s="76" t="n">
        <f aca="false">COUNTIF(F11:O11,"&gt;0")</f>
        <v>2</v>
      </c>
      <c r="E11" s="77" t="n">
        <f aca="false">SUM(F11:O11)</f>
        <v>122.581505699029</v>
      </c>
      <c r="F11" s="78"/>
      <c r="G11" s="78"/>
      <c r="H11" s="78" t="n">
        <v>44.6407766990291</v>
      </c>
      <c r="I11" s="78"/>
      <c r="J11" s="78" t="n">
        <v>77.940729</v>
      </c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5"/>
      <c r="B12" s="75" t="s">
        <v>231</v>
      </c>
      <c r="C12" s="71" t="s">
        <v>359</v>
      </c>
      <c r="D12" s="76" t="n">
        <f aca="false">COUNTIF(F12:O12,"&gt;0")</f>
        <v>1</v>
      </c>
      <c r="E12" s="77" t="n">
        <f aca="false">SUM(F12:O12)</f>
        <v>115.40279</v>
      </c>
      <c r="F12" s="78"/>
      <c r="G12" s="78"/>
      <c r="H12" s="78"/>
      <c r="I12" s="78"/>
      <c r="J12" s="78" t="n">
        <v>115.40279</v>
      </c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 t="s">
        <v>139</v>
      </c>
      <c r="C13" s="71" t="s">
        <v>360</v>
      </c>
      <c r="D13" s="76" t="n">
        <f aca="false">COUNTIF(F13:O13,"&gt;0")</f>
        <v>2</v>
      </c>
      <c r="E13" s="77" t="n">
        <f aca="false">SUM(F13:O13)</f>
        <v>108.146817407127</v>
      </c>
      <c r="F13" s="78"/>
      <c r="G13" s="78"/>
      <c r="H13" s="78" t="n">
        <v>51.7443169029935</v>
      </c>
      <c r="I13" s="78" t="n">
        <v>56.4025005041339</v>
      </c>
      <c r="J13" s="78"/>
      <c r="K13" s="78"/>
      <c r="L13" s="78"/>
      <c r="M13" s="78"/>
      <c r="N13" s="78"/>
      <c r="O13" s="78"/>
    </row>
    <row r="14" customFormat="false" ht="12.75" hidden="false" customHeight="false" outlineLevel="0" collapsed="false">
      <c r="A14" s="75"/>
      <c r="B14" s="75" t="s">
        <v>231</v>
      </c>
      <c r="C14" s="71" t="s">
        <v>361</v>
      </c>
      <c r="D14" s="76" t="n">
        <f aca="false">COUNTIF(F14:O14,"&gt;0")</f>
        <v>1</v>
      </c>
      <c r="E14" s="77" t="n">
        <f aca="false">SUM(F14:O14)</f>
        <v>100.42099</v>
      </c>
      <c r="F14" s="78"/>
      <c r="G14" s="78"/>
      <c r="H14" s="78"/>
      <c r="I14" s="78"/>
      <c r="J14" s="78" t="n">
        <v>100.42099</v>
      </c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 t="s">
        <v>139</v>
      </c>
      <c r="C15" s="71" t="s">
        <v>362</v>
      </c>
      <c r="D15" s="76" t="n">
        <f aca="false">COUNTIF(F15:O15,"&gt;0")</f>
        <v>1</v>
      </c>
      <c r="E15" s="77" t="n">
        <f aca="false">SUM(F15:O15)</f>
        <v>86.9311551925321</v>
      </c>
      <c r="F15" s="78" t="n">
        <v>86.9311551925321</v>
      </c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false" customHeight="false" outlineLevel="0" collapsed="false">
      <c r="A16" s="75"/>
      <c r="B16" s="75" t="s">
        <v>231</v>
      </c>
      <c r="C16" s="71" t="s">
        <v>363</v>
      </c>
      <c r="D16" s="76" t="n">
        <f aca="false">COUNTIF(F16:O16,"&gt;0")</f>
        <v>1</v>
      </c>
      <c r="E16" s="77" t="n">
        <f aca="false">SUM(F16:O16)</f>
        <v>72.8915662650602</v>
      </c>
      <c r="F16" s="78"/>
      <c r="G16" s="78"/>
      <c r="H16" s="78" t="n">
        <v>72.8915662650602</v>
      </c>
      <c r="I16" s="78"/>
      <c r="J16" s="78"/>
      <c r="K16" s="78"/>
      <c r="L16" s="78"/>
      <c r="M16" s="78"/>
      <c r="N16" s="78"/>
      <c r="O16" s="78"/>
    </row>
    <row r="17" customFormat="false" ht="12.75" hidden="false" customHeight="false" outlineLevel="0" collapsed="false">
      <c r="A17" s="75"/>
      <c r="B17" s="75" t="s">
        <v>231</v>
      </c>
      <c r="C17" s="71" t="s">
        <v>364</v>
      </c>
      <c r="D17" s="76" t="n">
        <f aca="false">COUNTIF(F17:O17,"&gt;0")</f>
        <v>1</v>
      </c>
      <c r="E17" s="77" t="n">
        <f aca="false">SUM(F17:O17)</f>
        <v>64.5958429561201</v>
      </c>
      <c r="F17" s="78"/>
      <c r="G17" s="78"/>
      <c r="H17" s="78"/>
      <c r="I17" s="78" t="n">
        <v>64.5958429561201</v>
      </c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 t="s">
        <v>139</v>
      </c>
      <c r="C18" s="71" t="s">
        <v>365</v>
      </c>
      <c r="D18" s="76" t="n">
        <f aca="false">COUNTIF(F18:O18,"&gt;0")</f>
        <v>1</v>
      </c>
      <c r="E18" s="77" t="n">
        <f aca="false">SUM(F18:O18)</f>
        <v>63.8206739006282</v>
      </c>
      <c r="F18" s="78" t="n">
        <v>63.8206739006282</v>
      </c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 t="s">
        <v>139</v>
      </c>
      <c r="C19" s="71" t="s">
        <v>366</v>
      </c>
      <c r="D19" s="76" t="n">
        <f aca="false">COUNTIF(F19:O19,"&gt;0")</f>
        <v>1</v>
      </c>
      <c r="E19" s="77" t="n">
        <f aca="false">SUM(F19:O19)</f>
        <v>62.5918867410836</v>
      </c>
      <c r="F19" s="78"/>
      <c r="G19" s="78"/>
      <c r="H19" s="78" t="n">
        <v>62.5918867410836</v>
      </c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 t="s">
        <v>139</v>
      </c>
      <c r="C20" s="71" t="s">
        <v>367</v>
      </c>
      <c r="D20" s="76" t="n">
        <f aca="false">COUNTIF(F20:O20,"&gt;0")</f>
        <v>1</v>
      </c>
      <c r="E20" s="77" t="n">
        <f aca="false">SUM(F20:O20)</f>
        <v>59.0092402464066</v>
      </c>
      <c r="F20" s="78"/>
      <c r="G20" s="78"/>
      <c r="H20" s="78" t="n">
        <v>59.0092402464066</v>
      </c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C5:C30">
    <cfRule type="expression" priority="2" aboveAverage="0" equalAverage="0" bottom="0" percent="0" rank="0" text="" dxfId="183">
      <formula>B5="FALSE"</formula>
    </cfRule>
    <cfRule type="expression" priority="3" aboveAverage="0" equalAverage="0" bottom="0" percent="0" rank="0" text="" dxfId="184">
      <formula>B5="TRUE"</formula>
    </cfRule>
  </conditionalFormatting>
  <conditionalFormatting sqref="E5:E30">
    <cfRule type="expression" priority="4" aboveAverage="0" equalAverage="0" bottom="0" percent="0" rank="0" text="" dxfId="185">
      <formula>D5&gt;2</formula>
    </cfRule>
  </conditionalFormatting>
  <conditionalFormatting sqref="F4">
    <cfRule type="cellIs" priority="5" operator="greaterThan" aboveAverage="0" equalAverage="0" bottom="0" percent="0" rank="0" text="" dxfId="186">
      <formula>""</formula>
    </cfRule>
  </conditionalFormatting>
  <conditionalFormatting sqref="G4:O4">
    <cfRule type="cellIs" priority="6" operator="greaterThan" aboveAverage="0" equalAverage="0" bottom="0" percent="0" rank="0" text="" dxfId="187">
      <formula>""""""</formula>
    </cfRule>
  </conditionalFormatting>
  <conditionalFormatting sqref="D5:D30">
    <cfRule type="expression" priority="7" aboveAverage="0" equalAverage="0" bottom="0" percent="0" rank="0" text="" dxfId="188">
      <formula>D5&lt;3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G19</f>
        <v>D1 /  Sprint 2 Hunde SH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231</v>
      </c>
      <c r="C5" s="71" t="s">
        <v>368</v>
      </c>
      <c r="D5" s="72" t="n">
        <f aca="false">COUNTIF(F5:O5,"&gt;0")</f>
        <v>5</v>
      </c>
      <c r="E5" s="73" t="n">
        <f aca="false">SUM(F5:O5)</f>
        <v>521.447451770174</v>
      </c>
      <c r="F5" s="74" t="n">
        <v>91.8374953410362</v>
      </c>
      <c r="G5" s="74"/>
      <c r="H5" s="79" t="s">
        <v>369</v>
      </c>
      <c r="I5" s="78" t="n">
        <v>88.1048387096774</v>
      </c>
      <c r="J5" s="78" t="n">
        <v>148.034154090548</v>
      </c>
      <c r="K5" s="78" t="n">
        <v>94.5372460496614</v>
      </c>
      <c r="L5" s="78" t="n">
        <v>98.9337175792507</v>
      </c>
      <c r="M5" s="74"/>
      <c r="N5" s="74"/>
      <c r="O5" s="74"/>
    </row>
    <row r="6" customFormat="false" ht="12.75" hidden="false" customHeight="false" outlineLevel="0" collapsed="false">
      <c r="A6" s="75" t="n">
        <v>2</v>
      </c>
      <c r="B6" s="75" t="s">
        <v>231</v>
      </c>
      <c r="C6" s="71" t="s">
        <v>370</v>
      </c>
      <c r="D6" s="76" t="n">
        <f aca="false">COUNTIF(F6:O6,"&gt;0")</f>
        <v>5</v>
      </c>
      <c r="E6" s="77" t="n">
        <f aca="false">SUM(F6:O6)</f>
        <v>485.72186584572</v>
      </c>
      <c r="F6" s="78" t="n">
        <v>88.1258941344778</v>
      </c>
      <c r="G6" s="78"/>
      <c r="H6" s="78" t="n">
        <v>82.5827022718214</v>
      </c>
      <c r="I6" s="78" t="n">
        <v>84.5261121856867</v>
      </c>
      <c r="J6" s="78" t="n">
        <v>135.348583877996</v>
      </c>
      <c r="K6" s="78" t="n">
        <v>95.1385733757383</v>
      </c>
      <c r="L6" s="78"/>
      <c r="M6" s="78"/>
      <c r="N6" s="78"/>
      <c r="O6" s="78"/>
    </row>
    <row r="7" customFormat="false" ht="12.75" hidden="false" customHeight="false" outlineLevel="0" collapsed="false">
      <c r="A7" s="75" t="n">
        <v>3</v>
      </c>
      <c r="B7" s="75" t="s">
        <v>231</v>
      </c>
      <c r="C7" s="71" t="s">
        <v>371</v>
      </c>
      <c r="D7" s="76" t="n">
        <f aca="false">COUNTIF(F7:O7,"&gt;0")</f>
        <v>5</v>
      </c>
      <c r="E7" s="77" t="n">
        <f aca="false">SUM(F7:O7)</f>
        <v>462.213521011152</v>
      </c>
      <c r="F7" s="78"/>
      <c r="G7" s="78"/>
      <c r="H7" s="78" t="n">
        <v>77.4579439252336</v>
      </c>
      <c r="I7" s="78" t="n">
        <v>75.8022549869905</v>
      </c>
      <c r="J7" s="78" t="n">
        <v>131.946902654867</v>
      </c>
      <c r="K7" s="78" t="n">
        <v>89.5637296834902</v>
      </c>
      <c r="L7" s="78" t="n">
        <v>87.4426897605706</v>
      </c>
      <c r="M7" s="78"/>
      <c r="N7" s="78"/>
      <c r="O7" s="78"/>
    </row>
    <row r="8" customFormat="false" ht="12.75" hidden="false" customHeight="false" outlineLevel="0" collapsed="false">
      <c r="A8" s="75" t="n">
        <v>4</v>
      </c>
      <c r="B8" s="75" t="s">
        <v>231</v>
      </c>
      <c r="C8" s="71" t="s">
        <v>372</v>
      </c>
      <c r="D8" s="76" t="n">
        <f aca="false">COUNTIF(F8:O8,"&gt;0")</f>
        <v>5</v>
      </c>
      <c r="E8" s="77" t="n">
        <f aca="false">SUM(F8:O8)</f>
        <v>403.916107534528</v>
      </c>
      <c r="F8" s="78" t="n">
        <v>75.2366412213741</v>
      </c>
      <c r="G8" s="78"/>
      <c r="H8" s="78" t="n">
        <v>64.5080946450809</v>
      </c>
      <c r="I8" s="78"/>
      <c r="J8" s="78" t="n">
        <v>115.653118212845</v>
      </c>
      <c r="K8" s="78" t="n">
        <v>83.7935174069628</v>
      </c>
      <c r="L8" s="78" t="n">
        <v>64.7247360482655</v>
      </c>
      <c r="M8" s="78"/>
      <c r="N8" s="78"/>
      <c r="O8" s="78"/>
    </row>
    <row r="9" customFormat="false" ht="12.75" hidden="false" customHeight="false" outlineLevel="0" collapsed="false">
      <c r="A9" s="75" t="n">
        <v>5</v>
      </c>
      <c r="B9" s="75" t="s">
        <v>231</v>
      </c>
      <c r="C9" s="71" t="s">
        <v>373</v>
      </c>
      <c r="D9" s="76" t="n">
        <f aca="false">COUNTIF(F9:O9,"&gt;0")</f>
        <v>4</v>
      </c>
      <c r="E9" s="77" t="n">
        <f aca="false">SUM(F9:O9)</f>
        <v>337.84520092871</v>
      </c>
      <c r="F9" s="78"/>
      <c r="G9" s="78"/>
      <c r="H9" s="78" t="n">
        <v>78.2181955454889</v>
      </c>
      <c r="I9" s="78" t="n">
        <v>68.7106918238994</v>
      </c>
      <c r="J9" s="78"/>
      <c r="K9" s="78" t="n">
        <v>100</v>
      </c>
      <c r="L9" s="78" t="n">
        <v>90.916313559322</v>
      </c>
      <c r="M9" s="78"/>
      <c r="N9" s="78"/>
      <c r="O9" s="78"/>
    </row>
    <row r="10" customFormat="false" ht="12.75" hidden="false" customHeight="false" outlineLevel="0" collapsed="false">
      <c r="A10" s="75" t="n">
        <v>6</v>
      </c>
      <c r="B10" s="75" t="s">
        <v>231</v>
      </c>
      <c r="C10" s="71" t="s">
        <v>374</v>
      </c>
      <c r="D10" s="76" t="n">
        <f aca="false">COUNTIF(F10:O10,"&gt;0")</f>
        <v>4</v>
      </c>
      <c r="E10" s="77" t="n">
        <f aca="false">SUM(F10:O10)</f>
        <v>334.894942866585</v>
      </c>
      <c r="F10" s="78" t="n">
        <v>85.8536585365854</v>
      </c>
      <c r="G10" s="78"/>
      <c r="H10" s="78" t="n">
        <v>78.753325731661</v>
      </c>
      <c r="I10" s="78" t="n">
        <v>81.7841547099189</v>
      </c>
      <c r="J10" s="78"/>
      <c r="K10" s="78" t="n">
        <v>88.5038038884193</v>
      </c>
      <c r="L10" s="78"/>
      <c r="M10" s="78"/>
      <c r="N10" s="78"/>
      <c r="O10" s="78"/>
    </row>
    <row r="11" customFormat="false" ht="12.75" hidden="false" customHeight="false" outlineLevel="0" collapsed="false">
      <c r="A11" s="75" t="n">
        <v>7</v>
      </c>
      <c r="B11" s="75" t="s">
        <v>231</v>
      </c>
      <c r="C11" s="71" t="s">
        <v>375</v>
      </c>
      <c r="D11" s="76" t="n">
        <f aca="false">COUNTIF(F11:O11,"&gt;0")</f>
        <v>4</v>
      </c>
      <c r="E11" s="77" t="n">
        <f aca="false">SUM(F11:O11)</f>
        <v>299.996653417445</v>
      </c>
      <c r="F11" s="78"/>
      <c r="G11" s="78"/>
      <c r="H11" s="78" t="n">
        <v>55.3271028037383</v>
      </c>
      <c r="I11" s="78" t="n">
        <v>78.47949715654</v>
      </c>
      <c r="J11" s="78" t="n">
        <v>103.570436232287</v>
      </c>
      <c r="K11" s="78" t="n">
        <v>62.6196172248804</v>
      </c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 t="s">
        <v>139</v>
      </c>
      <c r="C12" s="71" t="s">
        <v>376</v>
      </c>
      <c r="D12" s="76" t="n">
        <f aca="false">COUNTIF(F12:O12,"&gt;0")</f>
        <v>3</v>
      </c>
      <c r="E12" s="77" t="n">
        <f aca="false">SUM(F12:O12)</f>
        <v>290.180878552972</v>
      </c>
      <c r="F12" s="78" t="n">
        <v>100</v>
      </c>
      <c r="G12" s="78"/>
      <c r="H12" s="78"/>
      <c r="I12" s="78"/>
      <c r="J12" s="78"/>
      <c r="K12" s="78" t="n">
        <v>90.1808785529716</v>
      </c>
      <c r="L12" s="78" t="n">
        <v>100</v>
      </c>
      <c r="M12" s="78"/>
      <c r="N12" s="78"/>
      <c r="O12" s="78"/>
    </row>
    <row r="13" customFormat="false" ht="12.75" hidden="false" customHeight="false" outlineLevel="0" collapsed="false">
      <c r="A13" s="75"/>
      <c r="B13" s="75" t="s">
        <v>231</v>
      </c>
      <c r="C13" s="71" t="s">
        <v>377</v>
      </c>
      <c r="D13" s="76" t="n">
        <f aca="false">COUNTIF(F13:O13,"&gt;0")</f>
        <v>2</v>
      </c>
      <c r="E13" s="77" t="n">
        <f aca="false">SUM(F13:O13)</f>
        <v>219.223850468388</v>
      </c>
      <c r="F13" s="78" t="n">
        <v>85.5258590767095</v>
      </c>
      <c r="G13" s="78"/>
      <c r="H13" s="78"/>
      <c r="I13" s="78"/>
      <c r="J13" s="78" t="n">
        <v>133.697991391679</v>
      </c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 t="s">
        <v>139</v>
      </c>
      <c r="C14" s="71" t="s">
        <v>378</v>
      </c>
      <c r="D14" s="76" t="n">
        <f aca="false">COUNTIF(F14:O14,"&gt;0")</f>
        <v>2</v>
      </c>
      <c r="E14" s="77" t="n">
        <f aca="false">SUM(F14:O14)</f>
        <v>200</v>
      </c>
      <c r="F14" s="78"/>
      <c r="G14" s="78"/>
      <c r="H14" s="78" t="n">
        <v>100</v>
      </c>
      <c r="I14" s="78" t="n">
        <v>100</v>
      </c>
      <c r="J14" s="78"/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 t="s">
        <v>139</v>
      </c>
      <c r="C15" s="71" t="s">
        <v>379</v>
      </c>
      <c r="D15" s="76" t="n">
        <f aca="false">COUNTIF(F15:O15,"&gt;0")</f>
        <v>2</v>
      </c>
      <c r="E15" s="77" t="n">
        <f aca="false">SUM(F15:O15)</f>
        <v>189.212705638042</v>
      </c>
      <c r="F15" s="78" t="n">
        <v>92.0433320881584</v>
      </c>
      <c r="G15" s="78"/>
      <c r="H15" s="78"/>
      <c r="I15" s="78"/>
      <c r="J15" s="78"/>
      <c r="K15" s="78" t="n">
        <v>97.169373549884</v>
      </c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 t="s">
        <v>139</v>
      </c>
      <c r="C16" s="71" t="s">
        <v>380</v>
      </c>
      <c r="D16" s="76" t="n">
        <f aca="false">COUNTIF(F16:O16,"&gt;0")</f>
        <v>2</v>
      </c>
      <c r="E16" s="77" t="n">
        <f aca="false">SUM(F16:O16)</f>
        <v>173.845874199155</v>
      </c>
      <c r="F16" s="78"/>
      <c r="G16" s="78"/>
      <c r="H16" s="78" t="n">
        <v>82.1244550138724</v>
      </c>
      <c r="I16" s="78"/>
      <c r="J16" s="78"/>
      <c r="K16" s="78" t="n">
        <v>91.7214191852825</v>
      </c>
      <c r="L16" s="78"/>
      <c r="M16" s="78"/>
      <c r="N16" s="78"/>
      <c r="O16" s="78"/>
    </row>
    <row r="17" customFormat="false" ht="12.75" hidden="false" customHeight="false" outlineLevel="0" collapsed="false">
      <c r="A17" s="75"/>
      <c r="B17" s="75" t="s">
        <v>231</v>
      </c>
      <c r="C17" s="71" t="s">
        <v>346</v>
      </c>
      <c r="D17" s="76" t="n">
        <f aca="false">COUNTIF(F17:O17,"&gt;0")</f>
        <v>2</v>
      </c>
      <c r="E17" s="77" t="n">
        <f aca="false">SUM(F17:O17)</f>
        <v>173.673942598384</v>
      </c>
      <c r="F17" s="78" t="n">
        <v>69.3498452012384</v>
      </c>
      <c r="G17" s="78"/>
      <c r="H17" s="78"/>
      <c r="I17" s="78"/>
      <c r="J17" s="78" t="n">
        <v>104.324097397145</v>
      </c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 t="s">
        <v>139</v>
      </c>
      <c r="C18" s="71" t="s">
        <v>381</v>
      </c>
      <c r="D18" s="76" t="n">
        <f aca="false">COUNTIF(F18:O18,"&gt;0")</f>
        <v>2</v>
      </c>
      <c r="E18" s="77" t="n">
        <f aca="false">SUM(F18:O18)</f>
        <v>170.69666093933</v>
      </c>
      <c r="F18" s="78"/>
      <c r="G18" s="78"/>
      <c r="H18" s="78" t="n">
        <v>57.3643410852713</v>
      </c>
      <c r="I18" s="78"/>
      <c r="J18" s="78" t="n">
        <v>113.332319854059</v>
      </c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 t="s">
        <v>139</v>
      </c>
      <c r="C19" s="71" t="s">
        <v>382</v>
      </c>
      <c r="D19" s="76" t="n">
        <f aca="false">COUNTIF(F19:O19,"&gt;0")</f>
        <v>1</v>
      </c>
      <c r="E19" s="77" t="n">
        <f aca="false">SUM(F19:O19)</f>
        <v>150</v>
      </c>
      <c r="F19" s="78"/>
      <c r="G19" s="78"/>
      <c r="H19" s="78"/>
      <c r="I19" s="78"/>
      <c r="J19" s="78" t="n">
        <v>150</v>
      </c>
      <c r="K19" s="78"/>
      <c r="L19" s="78"/>
      <c r="M19" s="78"/>
      <c r="N19" s="78"/>
      <c r="O19" s="78"/>
    </row>
    <row r="20" customFormat="false" ht="12.75" hidden="false" customHeight="false" outlineLevel="0" collapsed="false">
      <c r="A20" s="75"/>
      <c r="B20" s="75" t="s">
        <v>231</v>
      </c>
      <c r="C20" s="71" t="s">
        <v>383</v>
      </c>
      <c r="D20" s="76" t="n">
        <f aca="false">COUNTIF(F20:O20,"&gt;0")</f>
        <v>1</v>
      </c>
      <c r="E20" s="77" t="n">
        <f aca="false">SUM(F20:O20)</f>
        <v>141.46110056926</v>
      </c>
      <c r="F20" s="78"/>
      <c r="G20" s="78"/>
      <c r="H20" s="78"/>
      <c r="I20" s="78"/>
      <c r="J20" s="78" t="n">
        <v>141.46110056926</v>
      </c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 t="s">
        <v>139</v>
      </c>
      <c r="C21" s="71" t="s">
        <v>384</v>
      </c>
      <c r="D21" s="76" t="n">
        <f aca="false">COUNTIF(F21:O21,"&gt;0")</f>
        <v>2</v>
      </c>
      <c r="E21" s="77" t="n">
        <f aca="false">SUM(F21:O21)</f>
        <v>133.609043619797</v>
      </c>
      <c r="F21" s="78" t="n">
        <v>64.1332639250391</v>
      </c>
      <c r="G21" s="78"/>
      <c r="H21" s="78"/>
      <c r="I21" s="78"/>
      <c r="J21" s="78"/>
      <c r="K21" s="78" t="n">
        <v>69.4757796947578</v>
      </c>
      <c r="L21" s="78"/>
      <c r="M21" s="78"/>
      <c r="N21" s="78"/>
      <c r="O21" s="78"/>
    </row>
    <row r="22" customFormat="false" ht="12.75" hidden="false" customHeight="false" outlineLevel="0" collapsed="false">
      <c r="A22" s="75"/>
      <c r="B22" s="75" t="s">
        <v>231</v>
      </c>
      <c r="C22" s="71" t="s">
        <v>385</v>
      </c>
      <c r="D22" s="76" t="n">
        <f aca="false">COUNTIF(F22:O22,"&gt;0")</f>
        <v>2</v>
      </c>
      <c r="E22" s="77" t="n">
        <f aca="false">SUM(F22:O22)</f>
        <v>121.316206196749</v>
      </c>
      <c r="F22" s="78"/>
      <c r="G22" s="78"/>
      <c r="H22" s="78" t="n">
        <v>43.740764196749</v>
      </c>
      <c r="I22" s="78"/>
      <c r="J22" s="78" t="n">
        <v>77.575442</v>
      </c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 t="s">
        <v>139</v>
      </c>
      <c r="C23" s="71" t="s">
        <v>386</v>
      </c>
      <c r="D23" s="76" t="n">
        <f aca="false">COUNTIF(F23:O23,"&gt;0")</f>
        <v>1</v>
      </c>
      <c r="E23" s="77" t="n">
        <f aca="false">SUM(F23:O23)</f>
        <v>97.5841584158416</v>
      </c>
      <c r="F23" s="78" t="n">
        <v>97.5841584158416</v>
      </c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 t="s">
        <v>139</v>
      </c>
      <c r="C24" s="71" t="s">
        <v>387</v>
      </c>
      <c r="D24" s="76" t="n">
        <f aca="false">COUNTIF(F24:O24,"&gt;0")</f>
        <v>1</v>
      </c>
      <c r="E24" s="77" t="n">
        <f aca="false">SUM(F24:O24)</f>
        <v>85.6906534325889</v>
      </c>
      <c r="F24" s="78"/>
      <c r="G24" s="78"/>
      <c r="H24" s="78" t="n">
        <v>85.6906534325889</v>
      </c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2.75" hidden="true" customHeight="false" outlineLevel="0" collapsed="false">
      <c r="A31" s="75"/>
      <c r="B31" s="75"/>
      <c r="C31" s="71"/>
      <c r="D31" s="76" t="n">
        <f aca="false">COUNTIF(F31:O31,"&gt;0")</f>
        <v>0</v>
      </c>
      <c r="E31" s="77" t="n">
        <f aca="false">SUM(F31:O31)</f>
        <v>0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</row>
    <row r="32" customFormat="false" ht="12.75" hidden="true" customHeight="false" outlineLevel="0" collapsed="false">
      <c r="A32" s="75"/>
      <c r="B32" s="75"/>
      <c r="C32" s="71"/>
      <c r="D32" s="76" t="n">
        <f aca="false">COUNTIF(F32:O32,"&gt;0")</f>
        <v>0</v>
      </c>
      <c r="E32" s="77" t="n">
        <f aca="false">SUM(F32:O32)</f>
        <v>0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2.75" hidden="true" customHeight="false" outlineLevel="0" collapsed="false">
      <c r="A33" s="75"/>
      <c r="B33" s="75"/>
      <c r="C33" s="71"/>
      <c r="D33" s="76" t="n">
        <f aca="false">COUNTIF(F33:O33,"&gt;0")</f>
        <v>0</v>
      </c>
      <c r="E33" s="77" t="n">
        <f aca="false">SUM(F33:O33)</f>
        <v>0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true" customHeight="false" outlineLevel="0" collapsed="false">
      <c r="A34" s="75"/>
      <c r="B34" s="75"/>
      <c r="C34" s="71"/>
      <c r="D34" s="76" t="n">
        <f aca="false">COUNTIF(F34:O34,"&gt;0")</f>
        <v>0</v>
      </c>
      <c r="E34" s="77" t="n">
        <f aca="false">SUM(F34:O34)</f>
        <v>0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true" customHeight="false" outlineLevel="0" collapsed="false">
      <c r="A35" s="75"/>
      <c r="B35" s="75"/>
      <c r="C35" s="71"/>
      <c r="D35" s="76" t="n">
        <f aca="false">COUNTIF(F35:O35,"&gt;0")</f>
        <v>0</v>
      </c>
      <c r="E35" s="77" t="n">
        <f aca="false">SUM(F35:O35)</f>
        <v>0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</row>
    <row r="36" customFormat="false" ht="12.75" hidden="true" customHeight="false" outlineLevel="0" collapsed="false">
      <c r="A36" s="75"/>
      <c r="B36" s="75"/>
      <c r="C36" s="71"/>
      <c r="D36" s="76" t="n">
        <f aca="false">COUNTIF(F36:O36,"&gt;0")</f>
        <v>0</v>
      </c>
      <c r="E36" s="77" t="n">
        <f aca="false">SUM(F36:O36)</f>
        <v>0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</row>
    <row r="37" customFormat="false" ht="12.75" hidden="true" customHeight="false" outlineLevel="0" collapsed="false">
      <c r="A37" s="75"/>
      <c r="B37" s="75"/>
      <c r="C37" s="71"/>
      <c r="D37" s="76" t="n">
        <f aca="false">COUNTIF(F37:O37,"&gt;0")</f>
        <v>0</v>
      </c>
      <c r="E37" s="77" t="n">
        <f aca="false">SUM(F37:O37)</f>
        <v>0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12.75" hidden="true" customHeight="false" outlineLevel="0" collapsed="false">
      <c r="A38" s="75"/>
      <c r="B38" s="75"/>
      <c r="C38" s="71"/>
      <c r="D38" s="76" t="n">
        <f aca="false">COUNTIF(F38:O38,"&gt;0")</f>
        <v>0</v>
      </c>
      <c r="E38" s="77" t="n">
        <f aca="false">SUM(F38:O38)</f>
        <v>0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</row>
    <row r="39" customFormat="false" ht="12.75" hidden="true" customHeight="false" outlineLevel="0" collapsed="false">
      <c r="A39" s="75"/>
      <c r="B39" s="75"/>
      <c r="C39" s="71"/>
      <c r="D39" s="76" t="n">
        <f aca="false">COUNTIF(F39:O39,"&gt;0")</f>
        <v>0</v>
      </c>
      <c r="E39" s="77" t="n">
        <f aca="false">SUM(F39:O39)</f>
        <v>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</row>
    <row r="40" customFormat="false" ht="12.75" hidden="true" customHeight="false" outlineLevel="0" collapsed="false">
      <c r="A40" s="75"/>
      <c r="B40" s="75"/>
      <c r="C40" s="71"/>
      <c r="D40" s="76" t="n">
        <f aca="false">COUNTIF(F40:O40,"&gt;0")</f>
        <v>0</v>
      </c>
      <c r="E40" s="77" t="n">
        <f aca="false">SUM(F40:O40)</f>
        <v>0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</row>
    <row r="41" customFormat="false" ht="12.75" hidden="true" customHeight="false" outlineLevel="0" collapsed="false">
      <c r="A41" s="75"/>
      <c r="B41" s="75"/>
      <c r="C41" s="71"/>
      <c r="D41" s="76" t="n">
        <f aca="false">COUNTIF(F41:O41,"&gt;0")</f>
        <v>0</v>
      </c>
      <c r="E41" s="77" t="n">
        <f aca="false">SUM(F41:O41)</f>
        <v>0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2" customFormat="false" ht="12.75" hidden="true" customHeight="false" outlineLevel="0" collapsed="false">
      <c r="A42" s="75"/>
      <c r="B42" s="75"/>
      <c r="C42" s="71"/>
      <c r="D42" s="76" t="n">
        <f aca="false">COUNTIF(F42:O42,"&gt;0")</f>
        <v>0</v>
      </c>
      <c r="E42" s="77" t="n">
        <f aca="false">SUM(F42:O42)</f>
        <v>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2.75" hidden="true" customHeight="false" outlineLevel="0" collapsed="false">
      <c r="A43" s="75"/>
      <c r="B43" s="75"/>
      <c r="C43" s="71"/>
      <c r="D43" s="76" t="n">
        <f aca="false">COUNTIF(F43:O43,"&gt;0")</f>
        <v>0</v>
      </c>
      <c r="E43" s="77" t="n">
        <f aca="false">SUM(F43:O43)</f>
        <v>0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customFormat="false" ht="12.75" hidden="true" customHeight="false" outlineLevel="0" collapsed="false">
      <c r="A44" s="75"/>
      <c r="B44" s="75"/>
      <c r="C44" s="71"/>
      <c r="D44" s="76" t="n">
        <f aca="false">COUNTIF(F44:O44,"&gt;0")</f>
        <v>0</v>
      </c>
      <c r="E44" s="77" t="n">
        <f aca="false">SUM(F44:O44)</f>
        <v>0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2.75" hidden="true" customHeight="false" outlineLevel="0" collapsed="false">
      <c r="A45" s="75"/>
      <c r="B45" s="75"/>
      <c r="C45" s="71"/>
      <c r="D45" s="76" t="n">
        <f aca="false">COUNTIF(F45:O45,"&gt;0")</f>
        <v>0</v>
      </c>
      <c r="E45" s="77" t="n">
        <f aca="false">SUM(F45:O45)</f>
        <v>0</v>
      </c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2.75" hidden="true" customHeight="false" outlineLevel="0" collapsed="false">
      <c r="A46" s="75"/>
      <c r="B46" s="75"/>
      <c r="C46" s="71"/>
      <c r="D46" s="76" t="n">
        <f aca="false">COUNTIF(F46:O46,"&gt;0")</f>
        <v>0</v>
      </c>
      <c r="E46" s="77" t="n">
        <f aca="false">SUM(F46:O46)</f>
        <v>0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customFormat="false" ht="12.75" hidden="true" customHeight="false" outlineLevel="0" collapsed="false">
      <c r="A47" s="75"/>
      <c r="B47" s="75"/>
      <c r="C47" s="71"/>
      <c r="D47" s="76" t="n">
        <f aca="false">COUNTIF(F47:O47,"&gt;0")</f>
        <v>0</v>
      </c>
      <c r="E47" s="77" t="n">
        <f aca="false">SUM(F47:O47)</f>
        <v>0</v>
      </c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.75" hidden="true" customHeight="false" outlineLevel="0" collapsed="false">
      <c r="A48" s="75"/>
      <c r="B48" s="75"/>
      <c r="C48" s="71"/>
      <c r="D48" s="76" t="n">
        <f aca="false">COUNTIF(F48:O48,"&gt;0")</f>
        <v>0</v>
      </c>
      <c r="E48" s="77" t="n">
        <f aca="false">SUM(F48:O48)</f>
        <v>0</v>
      </c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.75" hidden="true" customHeight="false" outlineLevel="0" collapsed="false">
      <c r="A49" s="75"/>
      <c r="B49" s="75"/>
      <c r="C49" s="71"/>
      <c r="D49" s="76" t="n">
        <f aca="false">COUNTIF(F49:O49,"&gt;0")</f>
        <v>0</v>
      </c>
      <c r="E49" s="77" t="n">
        <f aca="false">SUM(F49:O49)</f>
        <v>0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12.75" hidden="true" customHeight="false" outlineLevel="0" collapsed="false">
      <c r="A50" s="75"/>
      <c r="B50" s="75"/>
      <c r="C50" s="71"/>
      <c r="D50" s="76" t="n">
        <f aca="false">COUNTIF(F50:O50,"&gt;0")</f>
        <v>0</v>
      </c>
      <c r="E50" s="77" t="n">
        <f aca="false">SUM(F50:O50)</f>
        <v>0</v>
      </c>
      <c r="F50" s="78"/>
      <c r="G50" s="78"/>
      <c r="H50" s="78"/>
      <c r="I50" s="78"/>
      <c r="J50" s="78"/>
      <c r="K50" s="78"/>
      <c r="L50" s="78"/>
      <c r="M50" s="78"/>
      <c r="N50" s="78"/>
      <c r="O50" s="78"/>
    </row>
  </sheetData>
  <autoFilter ref="B4:D50">
    <filterColumn colId="0">
      <filters>
        <filter val="True"/>
      </filters>
    </filterColumn>
  </autoFilter>
  <conditionalFormatting sqref="E5:E50">
    <cfRule type="expression" priority="2" aboveAverage="0" equalAverage="0" bottom="0" percent="0" rank="0" text="" dxfId="189">
      <formula>D5&gt;2</formula>
    </cfRule>
  </conditionalFormatting>
  <conditionalFormatting sqref="F4">
    <cfRule type="cellIs" priority="3" operator="greaterThan" aboveAverage="0" equalAverage="0" bottom="0" percent="0" rank="0" text="" dxfId="190">
      <formula>""</formula>
    </cfRule>
  </conditionalFormatting>
  <conditionalFormatting sqref="G4">
    <cfRule type="cellIs" priority="4" operator="greaterThan" aboveAverage="0" equalAverage="0" bottom="0" percent="0" rank="0" text="" dxfId="191">
      <formula>""""""</formula>
    </cfRule>
  </conditionalFormatting>
  <conditionalFormatting sqref="H4">
    <cfRule type="cellIs" priority="5" operator="greaterThan" aboveAverage="0" equalAverage="0" bottom="0" percent="0" rank="0" text="" dxfId="192">
      <formula>""""""</formula>
    </cfRule>
  </conditionalFormatting>
  <conditionalFormatting sqref="I4">
    <cfRule type="cellIs" priority="6" operator="greaterThan" aboveAverage="0" equalAverage="0" bottom="0" percent="0" rank="0" text="" dxfId="193">
      <formula>""""""</formula>
    </cfRule>
  </conditionalFormatting>
  <conditionalFormatting sqref="J4">
    <cfRule type="cellIs" priority="7" operator="greaterThan" aboveAverage="0" equalAverage="0" bottom="0" percent="0" rank="0" text="" dxfId="194">
      <formula>""""""</formula>
    </cfRule>
  </conditionalFormatting>
  <conditionalFormatting sqref="K4">
    <cfRule type="cellIs" priority="8" operator="greaterThan" aboveAverage="0" equalAverage="0" bottom="0" percent="0" rank="0" text="" dxfId="195">
      <formula>""""""</formula>
    </cfRule>
  </conditionalFormatting>
  <conditionalFormatting sqref="L4">
    <cfRule type="cellIs" priority="9" operator="greaterThan" aboveAverage="0" equalAverage="0" bottom="0" percent="0" rank="0" text="" dxfId="196">
      <formula>""""""</formula>
    </cfRule>
  </conditionalFormatting>
  <conditionalFormatting sqref="M4">
    <cfRule type="cellIs" priority="10" operator="greaterThan" aboveAverage="0" equalAverage="0" bottom="0" percent="0" rank="0" text="" dxfId="197">
      <formula>""""""</formula>
    </cfRule>
  </conditionalFormatting>
  <conditionalFormatting sqref="N4">
    <cfRule type="cellIs" priority="11" operator="greaterThan" aboveAverage="0" equalAverage="0" bottom="0" percent="0" rank="0" text="" dxfId="198">
      <formula>""""""</formula>
    </cfRule>
  </conditionalFormatting>
  <conditionalFormatting sqref="O4">
    <cfRule type="cellIs" priority="12" operator="greaterThan" aboveAverage="0" equalAverage="0" bottom="0" percent="0" rank="0" text="" dxfId="199">
      <formula>""""""</formula>
    </cfRule>
  </conditionalFormatting>
  <conditionalFormatting sqref="G4">
    <cfRule type="cellIs" priority="13" operator="greaterThan" aboveAverage="0" equalAverage="0" bottom="0" percent="0" rank="0" text="" dxfId="200">
      <formula>""""""</formula>
    </cfRule>
  </conditionalFormatting>
  <conditionalFormatting sqref="H4">
    <cfRule type="cellIs" priority="14" operator="greaterThan" aboveAverage="0" equalAverage="0" bottom="0" percent="0" rank="0" text="" dxfId="201">
      <formula>""""""</formula>
    </cfRule>
  </conditionalFormatting>
  <conditionalFormatting sqref="I4">
    <cfRule type="cellIs" priority="15" operator="greaterThan" aboveAverage="0" equalAverage="0" bottom="0" percent="0" rank="0" text="" dxfId="202">
      <formula>""""""</formula>
    </cfRule>
  </conditionalFormatting>
  <conditionalFormatting sqref="J4">
    <cfRule type="cellIs" priority="16" operator="greaterThan" aboveAverage="0" equalAverage="0" bottom="0" percent="0" rank="0" text="" dxfId="203">
      <formula>""""""</formula>
    </cfRule>
  </conditionalFormatting>
  <conditionalFormatting sqref="K4">
    <cfRule type="cellIs" priority="17" operator="greaterThan" aboveAverage="0" equalAverage="0" bottom="0" percent="0" rank="0" text="" dxfId="204">
      <formula>""""""</formula>
    </cfRule>
  </conditionalFormatting>
  <conditionalFormatting sqref="L4">
    <cfRule type="cellIs" priority="18" operator="greaterThan" aboveAverage="0" equalAverage="0" bottom="0" percent="0" rank="0" text="" dxfId="205">
      <formula>""""""</formula>
    </cfRule>
  </conditionalFormatting>
  <conditionalFormatting sqref="M4">
    <cfRule type="cellIs" priority="19" operator="greaterThan" aboveAverage="0" equalAverage="0" bottom="0" percent="0" rank="0" text="" dxfId="206">
      <formula>""""""</formula>
    </cfRule>
  </conditionalFormatting>
  <conditionalFormatting sqref="N4">
    <cfRule type="cellIs" priority="20" operator="greaterThan" aboveAverage="0" equalAverage="0" bottom="0" percent="0" rank="0" text="" dxfId="207">
      <formula>""""""</formula>
    </cfRule>
  </conditionalFormatting>
  <conditionalFormatting sqref="O4">
    <cfRule type="cellIs" priority="21" operator="greaterThan" aboveAverage="0" equalAverage="0" bottom="0" percent="0" rank="0" text="" dxfId="208">
      <formula>""""""</formula>
    </cfRule>
  </conditionalFormatting>
  <conditionalFormatting sqref="D5:D6">
    <cfRule type="expression" priority="22" aboveAverage="0" equalAverage="0" bottom="0" percent="0" rank="0" text="" dxfId="209">
      <formula>D5&lt;3</formula>
    </cfRule>
  </conditionalFormatting>
  <conditionalFormatting sqref="D7:D50">
    <cfRule type="expression" priority="23" aboveAverage="0" equalAverage="0" bottom="0" percent="0" rank="0" text="" dxfId="210">
      <formula>D7&lt;3</formula>
    </cfRule>
  </conditionalFormatting>
  <conditionalFormatting sqref="C5">
    <cfRule type="expression" priority="24" aboveAverage="0" equalAverage="0" bottom="0" percent="0" rank="0" text="" dxfId="211">
      <formula>B5="FALSE"</formula>
    </cfRule>
    <cfRule type="expression" priority="25" aboveAverage="0" equalAverage="0" bottom="0" percent="0" rank="0" text="" dxfId="212">
      <formula>B5="TRUE"</formula>
    </cfRule>
  </conditionalFormatting>
  <conditionalFormatting sqref="C6:C9">
    <cfRule type="expression" priority="26" aboveAverage="0" equalAverage="0" bottom="0" percent="0" rank="0" text="" dxfId="213">
      <formula>B6="FALSE"</formula>
    </cfRule>
    <cfRule type="expression" priority="27" aboveAverage="0" equalAverage="0" bottom="0" percent="0" rank="0" text="" dxfId="214">
      <formula>B6="TRUE"</formula>
    </cfRule>
  </conditionalFormatting>
  <conditionalFormatting sqref="C10:C13">
    <cfRule type="expression" priority="28" aboveAverage="0" equalAverage="0" bottom="0" percent="0" rank="0" text="" dxfId="215">
      <formula>B10="FALSE"</formula>
    </cfRule>
    <cfRule type="expression" priority="29" aboveAverage="0" equalAverage="0" bottom="0" percent="0" rank="0" text="" dxfId="216">
      <formula>B10="TRUE"</formula>
    </cfRule>
  </conditionalFormatting>
  <conditionalFormatting sqref="C14:C50">
    <cfRule type="expression" priority="30" aboveAverage="0" equalAverage="0" bottom="0" percent="0" rank="0" text="" dxfId="217">
      <formula>B14="FALSE"</formula>
    </cfRule>
    <cfRule type="expression" priority="31" aboveAverage="0" equalAverage="0" bottom="0" percent="0" rank="0" text="" dxfId="218">
      <formula>B14="TRUE"</formula>
    </cfRule>
  </conditionalFormatting>
  <dataValidations count="2">
    <dataValidation allowBlank="true" errorStyle="stop" operator="between" showDropDown="false" showErrorMessage="true" showInputMessage="false" sqref="B5:B5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G21</f>
        <v>D2 /  Sprint 2 Hunde AM / GR / S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231</v>
      </c>
      <c r="C5" s="71" t="s">
        <v>388</v>
      </c>
      <c r="D5" s="72" t="n">
        <f aca="false">COUNTIF(F5:O5,"&gt;0")</f>
        <v>5</v>
      </c>
      <c r="E5" s="73" t="n">
        <f aca="false">SUM(F5:O5)</f>
        <v>445.021768005831</v>
      </c>
      <c r="F5" s="74" t="n">
        <v>60.5493437044239</v>
      </c>
      <c r="G5" s="74"/>
      <c r="H5" s="78" t="n">
        <v>63.7895282529808</v>
      </c>
      <c r="I5" s="79" t="s">
        <v>389</v>
      </c>
      <c r="J5" s="74" t="n">
        <v>148.186375700383</v>
      </c>
      <c r="K5" s="78" t="n">
        <v>91.4446881855218</v>
      </c>
      <c r="L5" s="78" t="n">
        <v>81.0518321625214</v>
      </c>
      <c r="M5" s="74"/>
      <c r="N5" s="74"/>
      <c r="O5" s="74"/>
    </row>
    <row r="6" customFormat="false" ht="12.75" hidden="true" customHeight="false" outlineLevel="0" collapsed="false">
      <c r="A6" s="75"/>
      <c r="B6" s="75" t="s">
        <v>139</v>
      </c>
      <c r="C6" s="71" t="s">
        <v>354</v>
      </c>
      <c r="D6" s="76" t="n">
        <f aca="false">COUNTIF(F6:O6,"&gt;0")</f>
        <v>3</v>
      </c>
      <c r="E6" s="77" t="n">
        <f aca="false">SUM(F6:O6)</f>
        <v>300</v>
      </c>
      <c r="F6" s="78" t="n">
        <v>100</v>
      </c>
      <c r="G6" s="78"/>
      <c r="H6" s="78" t="n">
        <v>100</v>
      </c>
      <c r="I6" s="78" t="n">
        <v>100</v>
      </c>
      <c r="J6" s="78"/>
      <c r="K6" s="78"/>
      <c r="L6" s="78"/>
      <c r="M6" s="78"/>
      <c r="N6" s="78"/>
      <c r="O6" s="78"/>
    </row>
    <row r="7" customFormat="false" ht="12.75" hidden="false" customHeight="false" outlineLevel="0" collapsed="false">
      <c r="A7" s="75" t="n">
        <v>2</v>
      </c>
      <c r="B7" s="75" t="s">
        <v>231</v>
      </c>
      <c r="C7" s="71" t="s">
        <v>390</v>
      </c>
      <c r="D7" s="76" t="n">
        <f aca="false">COUNTIF(F7:O7,"&gt;0")</f>
        <v>4</v>
      </c>
      <c r="E7" s="77" t="n">
        <f aca="false">SUM(F7:O7)</f>
        <v>293.802335175849</v>
      </c>
      <c r="F7" s="78" t="n">
        <v>42.1703064161165</v>
      </c>
      <c r="G7" s="78"/>
      <c r="H7" s="78"/>
      <c r="I7" s="78" t="n">
        <v>56.3218390804598</v>
      </c>
      <c r="J7" s="78" t="n">
        <v>125.46816</v>
      </c>
      <c r="K7" s="78" t="n">
        <v>69.8420296792724</v>
      </c>
      <c r="L7" s="78"/>
      <c r="M7" s="78"/>
      <c r="N7" s="78"/>
      <c r="O7" s="78"/>
    </row>
    <row r="8" customFormat="false" ht="12.75" hidden="false" customHeight="false" outlineLevel="0" collapsed="false">
      <c r="A8" s="75"/>
      <c r="B8" s="75" t="s">
        <v>231</v>
      </c>
      <c r="C8" s="71" t="s">
        <v>391</v>
      </c>
      <c r="D8" s="76" t="n">
        <f aca="false">COUNTIF(F8:O8,"&gt;0")</f>
        <v>2</v>
      </c>
      <c r="E8" s="77" t="n">
        <f aca="false">SUM(F8:O8)</f>
        <v>219.97441000853</v>
      </c>
      <c r="F8" s="78"/>
      <c r="G8" s="78"/>
      <c r="H8" s="78" t="n">
        <v>69.97441000853</v>
      </c>
      <c r="I8" s="78"/>
      <c r="J8" s="78" t="n">
        <v>150</v>
      </c>
      <c r="K8" s="78"/>
      <c r="L8" s="78"/>
      <c r="M8" s="78"/>
      <c r="N8" s="78"/>
      <c r="O8" s="78"/>
    </row>
    <row r="9" customFormat="false" ht="12.75" hidden="false" customHeight="false" outlineLevel="0" collapsed="false">
      <c r="A9" s="75"/>
      <c r="B9" s="75" t="s">
        <v>231</v>
      </c>
      <c r="C9" s="71" t="s">
        <v>392</v>
      </c>
      <c r="D9" s="76" t="n">
        <f aca="false">COUNTIF(F9:O9,"&gt;0")</f>
        <v>2</v>
      </c>
      <c r="E9" s="77" t="n">
        <f aca="false">SUM(F9:O9)</f>
        <v>167.532760957976</v>
      </c>
      <c r="F9" s="78"/>
      <c r="G9" s="78"/>
      <c r="H9" s="78"/>
      <c r="I9" s="78" t="n">
        <v>67.5327609579756</v>
      </c>
      <c r="J9" s="78"/>
      <c r="K9" s="78"/>
      <c r="L9" s="78" t="n">
        <v>100</v>
      </c>
      <c r="M9" s="78"/>
      <c r="N9" s="78"/>
      <c r="O9" s="78"/>
    </row>
    <row r="10" customFormat="false" ht="12.75" hidden="false" customHeight="false" outlineLevel="0" collapsed="false">
      <c r="A10" s="75"/>
      <c r="B10" s="75" t="s">
        <v>231</v>
      </c>
      <c r="C10" s="71" t="s">
        <v>393</v>
      </c>
      <c r="D10" s="76" t="n">
        <f aca="false">COUNTIF(F10:O10,"&gt;0")</f>
        <v>2</v>
      </c>
      <c r="E10" s="77" t="n">
        <f aca="false">SUM(F10:O10)</f>
        <v>145.051416044944</v>
      </c>
      <c r="F10" s="78"/>
      <c r="G10" s="78"/>
      <c r="H10" s="78" t="n">
        <v>68.7430167597765</v>
      </c>
      <c r="I10" s="78" t="n">
        <v>76.3083992851672</v>
      </c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5"/>
      <c r="B11" s="75" t="s">
        <v>231</v>
      </c>
      <c r="C11" s="71" t="s">
        <v>355</v>
      </c>
      <c r="D11" s="76" t="n">
        <f aca="false">COUNTIF(F11:O11,"&gt;0")</f>
        <v>1</v>
      </c>
      <c r="E11" s="77" t="n">
        <f aca="false">SUM(F11:O11)</f>
        <v>138.04945</v>
      </c>
      <c r="F11" s="78"/>
      <c r="G11" s="78"/>
      <c r="H11" s="78"/>
      <c r="I11" s="78"/>
      <c r="J11" s="78" t="n">
        <v>138.04945</v>
      </c>
      <c r="K11" s="78"/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 t="s">
        <v>139</v>
      </c>
      <c r="C12" s="71" t="s">
        <v>394</v>
      </c>
      <c r="D12" s="76" t="n">
        <f aca="false">COUNTIF(F12:O12,"&gt;0")</f>
        <v>1</v>
      </c>
      <c r="E12" s="77" t="n">
        <f aca="false">SUM(F12:O12)</f>
        <v>108.25075</v>
      </c>
      <c r="F12" s="78"/>
      <c r="G12" s="78"/>
      <c r="H12" s="78"/>
      <c r="I12" s="78"/>
      <c r="J12" s="78" t="n">
        <v>108.25075</v>
      </c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 t="s">
        <v>139</v>
      </c>
      <c r="C13" s="71" t="s">
        <v>395</v>
      </c>
      <c r="D13" s="76" t="n">
        <f aca="false">COUNTIF(F13:O13,"&gt;0")</f>
        <v>1</v>
      </c>
      <c r="E13" s="77" t="n">
        <f aca="false">SUM(F13:O13)</f>
        <v>100</v>
      </c>
      <c r="F13" s="78"/>
      <c r="G13" s="78"/>
      <c r="H13" s="78"/>
      <c r="I13" s="78"/>
      <c r="J13" s="78"/>
      <c r="K13" s="78" t="n">
        <v>100</v>
      </c>
      <c r="L13" s="78"/>
      <c r="M13" s="78"/>
      <c r="N13" s="78"/>
      <c r="O13" s="78"/>
    </row>
    <row r="14" customFormat="false" ht="12.75" hidden="false" customHeight="false" outlineLevel="0" collapsed="false">
      <c r="A14" s="75"/>
      <c r="B14" s="75" t="s">
        <v>125</v>
      </c>
      <c r="C14" s="71" t="s">
        <v>375</v>
      </c>
      <c r="D14" s="76" t="n">
        <f aca="false">COUNTIF(F14:O14,"&gt;0")</f>
        <v>1</v>
      </c>
      <c r="E14" s="77" t="n">
        <f aca="false">SUM(F14:O14)</f>
        <v>71.5195175071201</v>
      </c>
      <c r="F14" s="78"/>
      <c r="G14" s="78"/>
      <c r="H14" s="78"/>
      <c r="I14" s="78"/>
      <c r="J14" s="78"/>
      <c r="K14" s="78"/>
      <c r="L14" s="78" t="n">
        <v>71.5195175071201</v>
      </c>
      <c r="M14" s="78"/>
      <c r="N14" s="78"/>
      <c r="O14" s="78"/>
    </row>
    <row r="15" customFormat="false" ht="12.75" hidden="true" customHeight="false" outlineLevel="0" collapsed="false">
      <c r="A15" s="75"/>
      <c r="B15" s="75" t="s">
        <v>139</v>
      </c>
      <c r="C15" s="71" t="s">
        <v>396</v>
      </c>
      <c r="D15" s="76" t="n">
        <f aca="false">COUNTIF(F15:O15,"&gt;0")</f>
        <v>1</v>
      </c>
      <c r="E15" s="77" t="n">
        <f aca="false">SUM(F15:O15)</f>
        <v>63.9373716632444</v>
      </c>
      <c r="F15" s="78" t="n">
        <v>63.9373716632444</v>
      </c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E5:E30">
    <cfRule type="expression" priority="2" aboveAverage="0" equalAverage="0" bottom="0" percent="0" rank="0" text="" dxfId="219">
      <formula>D5&gt;2</formula>
    </cfRule>
  </conditionalFormatting>
  <conditionalFormatting sqref="F4">
    <cfRule type="cellIs" priority="3" operator="greaterThan" aboveAverage="0" equalAverage="0" bottom="0" percent="0" rank="0" text="" dxfId="220">
      <formula>""</formula>
    </cfRule>
  </conditionalFormatting>
  <conditionalFormatting sqref="G4:O4">
    <cfRule type="cellIs" priority="4" operator="greaterThan" aboveAverage="0" equalAverage="0" bottom="0" percent="0" rank="0" text="" dxfId="221">
      <formula>""""""</formula>
    </cfRule>
  </conditionalFormatting>
  <conditionalFormatting sqref="D5:D30">
    <cfRule type="expression" priority="5" aboveAverage="0" equalAverage="0" bottom="0" percent="0" rank="0" text="" dxfId="222">
      <formula>D5&lt;3</formula>
    </cfRule>
  </conditionalFormatting>
  <conditionalFormatting sqref="C5 C14:C30">
    <cfRule type="expression" priority="6" aboveAverage="0" equalAverage="0" bottom="0" percent="0" rank="0" text="" dxfId="223">
      <formula>B5="FALSE"</formula>
    </cfRule>
    <cfRule type="expression" priority="7" aboveAverage="0" equalAverage="0" bottom="0" percent="0" rank="0" text="" dxfId="224">
      <formula>B5="TRUE"</formula>
    </cfRule>
  </conditionalFormatting>
  <conditionalFormatting sqref="C6:C9">
    <cfRule type="expression" priority="8" aboveAverage="0" equalAverage="0" bottom="0" percent="0" rank="0" text="" dxfId="225">
      <formula>B6="FALSE"</formula>
    </cfRule>
    <cfRule type="expression" priority="9" aboveAverage="0" equalAverage="0" bottom="0" percent="0" rank="0" text="" dxfId="226">
      <formula>B6="TRUE"</formula>
    </cfRule>
  </conditionalFormatting>
  <conditionalFormatting sqref="C10:C13">
    <cfRule type="expression" priority="10" aboveAverage="0" equalAverage="0" bottom="0" percent="0" rank="0" text="" dxfId="227">
      <formula>B10="FALSE"</formula>
    </cfRule>
    <cfRule type="expression" priority="11" aboveAverage="0" equalAverage="0" bottom="0" percent="0" rank="0" text="" dxfId="228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B36</f>
        <v>DJ /  Sprint 2 Hunde Junior SH / AM / GR / S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231</v>
      </c>
      <c r="C5" s="71" t="s">
        <v>397</v>
      </c>
      <c r="D5" s="72" t="n">
        <f aca="false">COUNTIF(F5:O5,"&gt;0")</f>
        <v>5</v>
      </c>
      <c r="E5" s="73" t="n">
        <f aca="false">SUM(F5:O5)</f>
        <v>501.47421399026</v>
      </c>
      <c r="F5" s="74" t="n">
        <v>100</v>
      </c>
      <c r="G5" s="74"/>
      <c r="H5" s="78" t="n">
        <v>86.5497076023392</v>
      </c>
      <c r="I5" s="74"/>
      <c r="J5" s="74" t="n">
        <v>150</v>
      </c>
      <c r="K5" s="78" t="n">
        <v>100</v>
      </c>
      <c r="L5" s="74" t="n">
        <v>64.924506387921</v>
      </c>
      <c r="M5" s="74"/>
      <c r="N5" s="74"/>
      <c r="O5" s="74"/>
    </row>
    <row r="6" customFormat="false" ht="12.75" hidden="false" customHeight="false" outlineLevel="0" collapsed="false">
      <c r="A6" s="75" t="n">
        <v>2</v>
      </c>
      <c r="B6" s="75" t="s">
        <v>231</v>
      </c>
      <c r="C6" s="71" t="s">
        <v>398</v>
      </c>
      <c r="D6" s="76" t="n">
        <f aca="false">COUNTIF(F6:O6,"&gt;0")</f>
        <v>3</v>
      </c>
      <c r="E6" s="77" t="n">
        <f aca="false">SUM(F6:O6)</f>
        <v>288.039697596873</v>
      </c>
      <c r="F6" s="78"/>
      <c r="G6" s="78"/>
      <c r="H6" s="78" t="n">
        <v>58.0717488789238</v>
      </c>
      <c r="I6" s="78" t="n">
        <v>100</v>
      </c>
      <c r="J6" s="78" t="n">
        <v>129.967948717949</v>
      </c>
      <c r="K6" s="78"/>
      <c r="L6" s="78"/>
      <c r="M6" s="78"/>
      <c r="N6" s="78"/>
      <c r="O6" s="78"/>
    </row>
    <row r="7" customFormat="false" ht="12.75" hidden="true" customHeight="false" outlineLevel="0" collapsed="false">
      <c r="A7" s="75"/>
      <c r="B7" s="75" t="s">
        <v>139</v>
      </c>
      <c r="C7" s="71" t="s">
        <v>399</v>
      </c>
      <c r="D7" s="76" t="n">
        <f aca="false">COUNTIF(F7:O7,"&gt;0")</f>
        <v>1</v>
      </c>
      <c r="E7" s="77" t="n">
        <f aca="false">SUM(F7:O7)</f>
        <v>89.1587163920208</v>
      </c>
      <c r="F7" s="78"/>
      <c r="G7" s="78"/>
      <c r="H7" s="78"/>
      <c r="I7" s="78"/>
      <c r="J7" s="78"/>
      <c r="K7" s="78" t="n">
        <v>89.1587163920208</v>
      </c>
      <c r="L7" s="78"/>
      <c r="M7" s="78"/>
      <c r="N7" s="78"/>
      <c r="O7" s="78"/>
    </row>
    <row r="8" customFormat="false" ht="12.75" hidden="false" customHeight="false" outlineLevel="0" collapsed="false">
      <c r="A8" s="75"/>
      <c r="B8" s="75" t="s">
        <v>231</v>
      </c>
      <c r="C8" s="71" t="s">
        <v>400</v>
      </c>
      <c r="D8" s="76" t="n">
        <f aca="false">COUNTIF(F8:O8,"&gt;0")</f>
        <v>1</v>
      </c>
      <c r="E8" s="77" t="n">
        <f aca="false">SUM(F8:O8)</f>
        <v>54.056874510827</v>
      </c>
      <c r="F8" s="78"/>
      <c r="G8" s="78"/>
      <c r="H8" s="78" t="n">
        <v>54.056874510827</v>
      </c>
      <c r="I8" s="78"/>
      <c r="J8" s="78"/>
      <c r="K8" s="78"/>
      <c r="L8" s="78"/>
      <c r="M8" s="78"/>
      <c r="N8" s="78"/>
      <c r="O8" s="78"/>
    </row>
    <row r="9" customFormat="false" ht="12.75" hidden="true" customHeight="false" outlineLevel="0" collapsed="false">
      <c r="A9" s="75"/>
      <c r="B9" s="75"/>
      <c r="C9" s="71"/>
      <c r="D9" s="76" t="n">
        <f aca="false">COUNTIF(F9:O9,"&gt;0")</f>
        <v>0</v>
      </c>
      <c r="E9" s="77" t="n">
        <f aca="false">SUM(F9:O9)</f>
        <v>0</v>
      </c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true" customHeight="false" outlineLevel="0" collapsed="false">
      <c r="A10" s="75"/>
      <c r="B10" s="75"/>
      <c r="C10" s="71"/>
      <c r="D10" s="76" t="n">
        <f aca="false">COUNTIF(F10:O10,"&gt;0")</f>
        <v>0</v>
      </c>
      <c r="E10" s="77" t="n">
        <f aca="false">SUM(F10:O10)</f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true" customHeight="false" outlineLevel="0" collapsed="false">
      <c r="A11" s="75"/>
      <c r="B11" s="75"/>
      <c r="C11" s="71"/>
      <c r="D11" s="76" t="n">
        <f aca="false">COUNTIF(F11:O11,"&gt;0")</f>
        <v>0</v>
      </c>
      <c r="E11" s="77" t="n">
        <f aca="false">SUM(F11:O11)</f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/>
      <c r="C12" s="71"/>
      <c r="D12" s="76" t="n">
        <f aca="false">COUNTIF(F12:O12,"&gt;0")</f>
        <v>0</v>
      </c>
      <c r="E12" s="77" t="n">
        <f aca="false">SUM(F12:O12)</f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/>
      <c r="C13" s="71"/>
      <c r="D13" s="76" t="n">
        <f aca="false">COUNTIF(F13:O13,"&gt;0")</f>
        <v>0</v>
      </c>
      <c r="E13" s="77" t="n">
        <f aca="false">SUM(F13:O13)</f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/>
      <c r="C14" s="71"/>
      <c r="D14" s="76" t="n">
        <f aca="false">COUNTIF(F14:O14,"&gt;0")</f>
        <v>0</v>
      </c>
      <c r="E14" s="77" t="n">
        <f aca="false">SUM(F14:O14)</f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E5:E30">
    <cfRule type="expression" priority="2" aboveAverage="0" equalAverage="0" bottom="0" percent="0" rank="0" text="" dxfId="229">
      <formula>D5&gt;2</formula>
    </cfRule>
  </conditionalFormatting>
  <conditionalFormatting sqref="F4">
    <cfRule type="cellIs" priority="3" operator="greaterThan" aboveAverage="0" equalAverage="0" bottom="0" percent="0" rank="0" text="" dxfId="230">
      <formula>""</formula>
    </cfRule>
  </conditionalFormatting>
  <conditionalFormatting sqref="G4:O4">
    <cfRule type="cellIs" priority="4" operator="greaterThan" aboveAverage="0" equalAverage="0" bottom="0" percent="0" rank="0" text="" dxfId="231">
      <formula>""""""</formula>
    </cfRule>
  </conditionalFormatting>
  <conditionalFormatting sqref="D5:D30">
    <cfRule type="expression" priority="5" aboveAverage="0" equalAverage="0" bottom="0" percent="0" rank="0" text="" dxfId="232">
      <formula>D5&lt;3</formula>
    </cfRule>
  </conditionalFormatting>
  <conditionalFormatting sqref="C5 C14:C30">
    <cfRule type="expression" priority="6" aboveAverage="0" equalAverage="0" bottom="0" percent="0" rank="0" text="" dxfId="233">
      <formula>B5="FALSE"</formula>
    </cfRule>
    <cfRule type="expression" priority="7" aboveAverage="0" equalAverage="0" bottom="0" percent="0" rank="0" text="" dxfId="234">
      <formula>B5="TRUE"</formula>
    </cfRule>
  </conditionalFormatting>
  <conditionalFormatting sqref="C6:C9">
    <cfRule type="expression" priority="8" aboveAverage="0" equalAverage="0" bottom="0" percent="0" rank="0" text="" dxfId="235">
      <formula>B6="FALSE"</formula>
    </cfRule>
    <cfRule type="expression" priority="9" aboveAverage="0" equalAverage="0" bottom="0" percent="0" rank="0" text="" dxfId="236">
      <formula>B6="TRUE"</formula>
    </cfRule>
  </conditionalFormatting>
  <conditionalFormatting sqref="C10:C13">
    <cfRule type="expression" priority="10" aboveAverage="0" equalAverage="0" bottom="0" percent="0" rank="0" text="" dxfId="237">
      <formula>B10="FALSE"</formula>
    </cfRule>
    <cfRule type="expression" priority="11" aboveAverage="0" equalAverage="0" bottom="0" percent="0" rank="0" text="" dxfId="238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1" activeCellId="0" sqref="A3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G25</f>
        <v>SJ1M /  Skijöring Herren SH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231</v>
      </c>
      <c r="C5" s="71" t="s">
        <v>401</v>
      </c>
      <c r="D5" s="72" t="n">
        <f aca="false">COUNTIF(F5:O5,"&gt;0")</f>
        <v>5</v>
      </c>
      <c r="E5" s="73" t="n">
        <f aca="false">SUM(F5:O5)</f>
        <v>537.401170560714</v>
      </c>
      <c r="F5" s="74" t="n">
        <v>100</v>
      </c>
      <c r="G5" s="74"/>
      <c r="H5" s="74" t="n">
        <v>99.092513234182</v>
      </c>
      <c r="I5" s="74" t="n">
        <v>98.8826815642458</v>
      </c>
      <c r="J5" s="78" t="n">
        <v>141.700201207243</v>
      </c>
      <c r="K5" s="78" t="n">
        <v>97.7257745550428</v>
      </c>
      <c r="L5" s="74"/>
      <c r="M5" s="74"/>
      <c r="N5" s="74"/>
      <c r="O5" s="74"/>
    </row>
    <row r="6" customFormat="false" ht="12.75" hidden="false" customHeight="false" outlineLevel="0" collapsed="false">
      <c r="A6" s="75" t="n">
        <v>2</v>
      </c>
      <c r="B6" s="75" t="s">
        <v>231</v>
      </c>
      <c r="C6" s="71" t="s">
        <v>350</v>
      </c>
      <c r="D6" s="76" t="n">
        <f aca="false">COUNTIF(F6:O6,"&gt;0")</f>
        <v>5</v>
      </c>
      <c r="E6" s="77" t="n">
        <f aca="false">SUM(F6:O6)</f>
        <v>482.618210845815</v>
      </c>
      <c r="F6" s="78" t="n">
        <v>88.9326506498621</v>
      </c>
      <c r="G6" s="78"/>
      <c r="H6" s="78" t="n">
        <v>87.8435754189944</v>
      </c>
      <c r="I6" s="78"/>
      <c r="J6" s="78" t="n">
        <v>120.763075164333</v>
      </c>
      <c r="K6" s="78" t="n">
        <v>85.0789096126255</v>
      </c>
      <c r="L6" s="78" t="n">
        <v>100</v>
      </c>
      <c r="M6" s="78"/>
      <c r="N6" s="78"/>
      <c r="O6" s="78"/>
    </row>
    <row r="7" customFormat="false" ht="12.75" hidden="false" customHeight="false" outlineLevel="0" collapsed="false">
      <c r="A7" s="75" t="n">
        <v>3</v>
      </c>
      <c r="B7" s="75" t="s">
        <v>231</v>
      </c>
      <c r="C7" s="71" t="s">
        <v>402</v>
      </c>
      <c r="D7" s="76" t="n">
        <f aca="false">COUNTIF(F7:O7,"&gt;0")</f>
        <v>4</v>
      </c>
      <c r="E7" s="77" t="n">
        <f aca="false">SUM(F7:O7)</f>
        <v>449.317837291561</v>
      </c>
      <c r="F7" s="78"/>
      <c r="G7" s="78"/>
      <c r="H7" s="78" t="n">
        <v>99.3178372915614</v>
      </c>
      <c r="I7" s="78" t="n">
        <v>100</v>
      </c>
      <c r="J7" s="78" t="n">
        <v>150</v>
      </c>
      <c r="K7" s="78" t="n">
        <v>100</v>
      </c>
      <c r="L7" s="78"/>
      <c r="M7" s="78"/>
      <c r="N7" s="78"/>
      <c r="O7" s="78"/>
    </row>
    <row r="8" customFormat="false" ht="12.75" hidden="false" customHeight="false" outlineLevel="0" collapsed="false">
      <c r="A8" s="75" t="n">
        <v>4</v>
      </c>
      <c r="B8" s="75" t="s">
        <v>231</v>
      </c>
      <c r="C8" s="71" t="s">
        <v>403</v>
      </c>
      <c r="D8" s="76" t="n">
        <f aca="false">COUNTIF(F8:O8,"&gt;0")</f>
        <v>4</v>
      </c>
      <c r="E8" s="77" t="n">
        <f aca="false">SUM(F8:O8)</f>
        <v>444.105777991105</v>
      </c>
      <c r="F8" s="78" t="n">
        <v>99.2963940193492</v>
      </c>
      <c r="G8" s="78"/>
      <c r="H8" s="78" t="n">
        <v>100</v>
      </c>
      <c r="I8" s="78"/>
      <c r="J8" s="78" t="n">
        <v>146.008984105045</v>
      </c>
      <c r="K8" s="78" t="n">
        <v>98.8003998667111</v>
      </c>
      <c r="L8" s="78"/>
      <c r="M8" s="78"/>
      <c r="N8" s="78"/>
      <c r="O8" s="78"/>
    </row>
    <row r="9" customFormat="false" ht="12.75" hidden="false" customHeight="false" outlineLevel="0" collapsed="false">
      <c r="A9" s="75" t="n">
        <v>5</v>
      </c>
      <c r="B9" s="75" t="s">
        <v>231</v>
      </c>
      <c r="C9" s="71" t="s">
        <v>404</v>
      </c>
      <c r="D9" s="76" t="n">
        <f aca="false">COUNTIF(F9:O9,"&gt;0")</f>
        <v>5</v>
      </c>
      <c r="E9" s="77" t="n">
        <f aca="false">SUM(F9:O9)</f>
        <v>421.195040653258</v>
      </c>
      <c r="F9" s="78" t="n">
        <v>80.758226037196</v>
      </c>
      <c r="G9" s="78"/>
      <c r="H9" s="78" t="n">
        <v>65.3098521349061</v>
      </c>
      <c r="I9" s="78" t="n">
        <v>69.5561719833564</v>
      </c>
      <c r="J9" s="78" t="n">
        <v>121.457315320494</v>
      </c>
      <c r="K9" s="78" t="n">
        <v>84.113475177305</v>
      </c>
      <c r="L9" s="78"/>
      <c r="M9" s="78"/>
      <c r="N9" s="78"/>
      <c r="O9" s="78"/>
    </row>
    <row r="10" customFormat="false" ht="12.75" hidden="true" customHeight="false" outlineLevel="0" collapsed="false">
      <c r="A10" s="75"/>
      <c r="B10" s="75" t="s">
        <v>139</v>
      </c>
      <c r="C10" s="71" t="s">
        <v>405</v>
      </c>
      <c r="D10" s="76" t="n">
        <f aca="false">COUNTIF(F10:O10,"&gt;0")</f>
        <v>4</v>
      </c>
      <c r="E10" s="77" t="n">
        <f aca="false">SUM(F10:O10)</f>
        <v>282.308420944724</v>
      </c>
      <c r="F10" s="78"/>
      <c r="G10" s="78"/>
      <c r="H10" s="78" t="n">
        <v>66.8764886015652</v>
      </c>
      <c r="I10" s="78" t="n">
        <v>69.6850393700787</v>
      </c>
      <c r="J10" s="78"/>
      <c r="K10" s="78" t="n">
        <v>68.0670339761249</v>
      </c>
      <c r="L10" s="78" t="n">
        <v>77.6798589969556</v>
      </c>
      <c r="M10" s="78"/>
      <c r="N10" s="78"/>
      <c r="O10" s="78"/>
    </row>
    <row r="11" customFormat="false" ht="12.75" hidden="true" customHeight="false" outlineLevel="0" collapsed="false">
      <c r="A11" s="75"/>
      <c r="B11" s="75" t="s">
        <v>139</v>
      </c>
      <c r="C11" s="71" t="s">
        <v>406</v>
      </c>
      <c r="D11" s="76" t="n">
        <f aca="false">COUNTIF(F11:O11,"&gt;0")</f>
        <v>1</v>
      </c>
      <c r="E11" s="77" t="n">
        <f aca="false">SUM(F11:O11)</f>
        <v>99.7120526532291</v>
      </c>
      <c r="F11" s="78"/>
      <c r="G11" s="78"/>
      <c r="H11" s="78"/>
      <c r="I11" s="78"/>
      <c r="J11" s="78"/>
      <c r="K11" s="78"/>
      <c r="L11" s="78" t="n">
        <v>99.7120526532291</v>
      </c>
      <c r="M11" s="78"/>
      <c r="N11" s="78"/>
      <c r="O11" s="78"/>
    </row>
    <row r="12" customFormat="false" ht="12.75" hidden="true" customHeight="false" outlineLevel="0" collapsed="false">
      <c r="A12" s="75"/>
      <c r="B12" s="75" t="s">
        <v>139</v>
      </c>
      <c r="C12" s="71" t="s">
        <v>407</v>
      </c>
      <c r="D12" s="76" t="n">
        <f aca="false">COUNTIF(F12:O12,"&gt;0")</f>
        <v>1</v>
      </c>
      <c r="E12" s="77" t="n">
        <f aca="false">SUM(F12:O12)</f>
        <v>88.1370826010545</v>
      </c>
      <c r="F12" s="78"/>
      <c r="G12" s="78"/>
      <c r="H12" s="78"/>
      <c r="I12" s="78" t="n">
        <v>88.1370826010545</v>
      </c>
      <c r="J12" s="78"/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 t="s">
        <v>139</v>
      </c>
      <c r="C13" s="71" t="s">
        <v>408</v>
      </c>
      <c r="D13" s="76" t="n">
        <f aca="false">COUNTIF(F13:O13,"&gt;0")</f>
        <v>1</v>
      </c>
      <c r="E13" s="77" t="n">
        <f aca="false">SUM(F13:O13)</f>
        <v>82.3789294817332</v>
      </c>
      <c r="F13" s="78"/>
      <c r="G13" s="78"/>
      <c r="H13" s="78"/>
      <c r="I13" s="78"/>
      <c r="J13" s="78"/>
      <c r="K13" s="78"/>
      <c r="L13" s="78" t="n">
        <v>82.3789294817332</v>
      </c>
      <c r="M13" s="78"/>
      <c r="N13" s="78"/>
      <c r="O13" s="78"/>
    </row>
    <row r="14" customFormat="false" ht="12.75" hidden="true" customHeight="false" outlineLevel="0" collapsed="false">
      <c r="A14" s="75"/>
      <c r="B14" s="75" t="s">
        <v>139</v>
      </c>
      <c r="C14" s="71" t="s">
        <v>409</v>
      </c>
      <c r="D14" s="76" t="n">
        <f aca="false">COUNTIF(F14:O14,"&gt;0")</f>
        <v>1</v>
      </c>
      <c r="E14" s="77" t="n">
        <f aca="false">SUM(F14:O14)</f>
        <v>66.8310098605916</v>
      </c>
      <c r="F14" s="78"/>
      <c r="G14" s="78"/>
      <c r="H14" s="78" t="n">
        <v>66.8310098605916</v>
      </c>
      <c r="I14" s="78"/>
      <c r="J14" s="78"/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E5:E30">
    <cfRule type="expression" priority="2" aboveAverage="0" equalAverage="0" bottom="0" percent="0" rank="0" text="" dxfId="239">
      <formula>D5&gt;2</formula>
    </cfRule>
  </conditionalFormatting>
  <conditionalFormatting sqref="F4">
    <cfRule type="cellIs" priority="3" operator="greaterThan" aboveAverage="0" equalAverage="0" bottom="0" percent="0" rank="0" text="" dxfId="240">
      <formula>""</formula>
    </cfRule>
  </conditionalFormatting>
  <conditionalFormatting sqref="G4:O4">
    <cfRule type="cellIs" priority="4" operator="greaterThan" aboveAverage="0" equalAverage="0" bottom="0" percent="0" rank="0" text="" dxfId="241">
      <formula>""""""</formula>
    </cfRule>
  </conditionalFormatting>
  <conditionalFormatting sqref="D5:D30">
    <cfRule type="expression" priority="5" aboveAverage="0" equalAverage="0" bottom="0" percent="0" rank="0" text="" dxfId="242">
      <formula>D5&lt;3</formula>
    </cfRule>
  </conditionalFormatting>
  <conditionalFormatting sqref="C5 C10:C30">
    <cfRule type="expression" priority="6" aboveAverage="0" equalAverage="0" bottom="0" percent="0" rank="0" text="" dxfId="243">
      <formula>B5="FALSE"</formula>
    </cfRule>
    <cfRule type="expression" priority="7" aboveAverage="0" equalAverage="0" bottom="0" percent="0" rank="0" text="" dxfId="244">
      <formula>B5="TRUE"</formula>
    </cfRule>
  </conditionalFormatting>
  <conditionalFormatting sqref="C6:C9">
    <cfRule type="expression" priority="8" aboveAverage="0" equalAverage="0" bottom="0" percent="0" rank="0" text="" dxfId="245">
      <formula>B6="FALSE"</formula>
    </cfRule>
    <cfRule type="expression" priority="9" aboveAverage="0" equalAverage="0" bottom="0" percent="0" rank="0" text="" dxfId="246">
      <formula>B6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G27</f>
        <v>SJ1W /  Skijöring Damen SH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231</v>
      </c>
      <c r="C5" s="71" t="s">
        <v>410</v>
      </c>
      <c r="D5" s="72" t="n">
        <f aca="false">COUNTIF(F5:O5,"&gt;0")</f>
        <v>4</v>
      </c>
      <c r="E5" s="73" t="n">
        <f aca="false">SUM(F5:O5)</f>
        <v>430.935960591133</v>
      </c>
      <c r="F5" s="74"/>
      <c r="G5" s="74"/>
      <c r="H5" s="78" t="n">
        <v>100</v>
      </c>
      <c r="I5" s="78" t="n">
        <v>100</v>
      </c>
      <c r="J5" s="74" t="n">
        <v>130.935960591133</v>
      </c>
      <c r="K5" s="74" t="n">
        <v>100</v>
      </c>
      <c r="L5" s="74"/>
      <c r="M5" s="74"/>
      <c r="N5" s="74"/>
      <c r="O5" s="74"/>
    </row>
    <row r="6" customFormat="false" ht="12.75" hidden="true" customHeight="false" outlineLevel="0" collapsed="false">
      <c r="A6" s="75"/>
      <c r="B6" s="75" t="s">
        <v>139</v>
      </c>
      <c r="C6" s="71" t="s">
        <v>411</v>
      </c>
      <c r="D6" s="76" t="n">
        <f aca="false">COUNTIF(F6:O6,"&gt;0")</f>
        <v>3</v>
      </c>
      <c r="E6" s="77" t="n">
        <f aca="false">SUM(F6:O6)</f>
        <v>228.393139165524</v>
      </c>
      <c r="F6" s="78"/>
      <c r="G6" s="78"/>
      <c r="H6" s="78"/>
      <c r="I6" s="78" t="n">
        <v>71.688132474701</v>
      </c>
      <c r="J6" s="78"/>
      <c r="K6" s="78" t="n">
        <v>74.3381826854281</v>
      </c>
      <c r="L6" s="78" t="n">
        <v>82.3668240053945</v>
      </c>
      <c r="M6" s="78"/>
      <c r="N6" s="78"/>
      <c r="O6" s="78"/>
    </row>
    <row r="7" customFormat="false" ht="12.75" hidden="false" customHeight="false" outlineLevel="0" collapsed="false">
      <c r="A7" s="75"/>
      <c r="B7" s="80" t="s">
        <v>231</v>
      </c>
      <c r="C7" s="71" t="s">
        <v>412</v>
      </c>
      <c r="D7" s="76" t="n">
        <f aca="false">COUNTIF(F7:O7,"&gt;0")</f>
        <v>2</v>
      </c>
      <c r="E7" s="77" t="n">
        <f aca="false">SUM(F7:O7)</f>
        <v>192.464025815113</v>
      </c>
      <c r="F7" s="78"/>
      <c r="G7" s="78"/>
      <c r="H7" s="78" t="n">
        <v>97.4914481185861</v>
      </c>
      <c r="I7" s="78"/>
      <c r="J7" s="78"/>
      <c r="K7" s="78" t="n">
        <v>94.9725776965265</v>
      </c>
      <c r="L7" s="78"/>
      <c r="M7" s="78"/>
      <c r="N7" s="78"/>
      <c r="O7" s="78"/>
    </row>
    <row r="8" customFormat="false" ht="12.75" hidden="true" customHeight="false" outlineLevel="0" collapsed="false">
      <c r="A8" s="75"/>
      <c r="B8" s="75" t="s">
        <v>128</v>
      </c>
      <c r="C8" s="71" t="s">
        <v>413</v>
      </c>
      <c r="D8" s="76" t="n">
        <f aca="false">COUNTIF(F8:O8,"&gt;0")</f>
        <v>1</v>
      </c>
      <c r="E8" s="77" t="n">
        <f aca="false">SUM(F8:O8)</f>
        <v>100</v>
      </c>
      <c r="F8" s="78"/>
      <c r="G8" s="78"/>
      <c r="H8" s="78"/>
      <c r="I8" s="78"/>
      <c r="J8" s="78"/>
      <c r="K8" s="78"/>
      <c r="L8" s="78" t="n">
        <v>100</v>
      </c>
      <c r="M8" s="78"/>
      <c r="N8" s="78"/>
      <c r="O8" s="78"/>
    </row>
    <row r="9" customFormat="false" ht="12.75" hidden="true" customHeight="false" outlineLevel="0" collapsed="false">
      <c r="A9" s="75"/>
      <c r="B9" s="75" t="s">
        <v>139</v>
      </c>
      <c r="C9" s="71" t="s">
        <v>414</v>
      </c>
      <c r="D9" s="76" t="n">
        <f aca="false">COUNTIF(F9:O9,"&gt;0")</f>
        <v>1</v>
      </c>
      <c r="E9" s="77" t="n">
        <f aca="false">SUM(F9:O9)</f>
        <v>73.7959606421543</v>
      </c>
      <c r="F9" s="78"/>
      <c r="G9" s="78"/>
      <c r="H9" s="78" t="n">
        <v>73.7959606421543</v>
      </c>
      <c r="I9" s="78"/>
      <c r="J9" s="78"/>
      <c r="K9" s="78"/>
      <c r="L9" s="78"/>
      <c r="M9" s="78"/>
      <c r="N9" s="78"/>
      <c r="O9" s="78"/>
    </row>
    <row r="10" customFormat="false" ht="12.75" hidden="false" customHeight="false" outlineLevel="0" collapsed="false">
      <c r="A10" s="75"/>
      <c r="B10" s="75" t="s">
        <v>231</v>
      </c>
      <c r="C10" s="71" t="s">
        <v>415</v>
      </c>
      <c r="D10" s="76" t="n">
        <f aca="false">COUNTIF(F10:O10,"&gt;0")</f>
        <v>1</v>
      </c>
      <c r="E10" s="77" t="n">
        <f aca="false">SUM(F10:O10)</f>
        <v>59.8823364616893</v>
      </c>
      <c r="F10" s="78"/>
      <c r="G10" s="78"/>
      <c r="H10" s="78" t="n">
        <v>59.8823364616893</v>
      </c>
      <c r="I10" s="78"/>
      <c r="J10" s="78"/>
      <c r="K10" s="78"/>
      <c r="L10" s="78"/>
      <c r="M10" s="78"/>
      <c r="N10" s="78"/>
      <c r="O10" s="78"/>
    </row>
    <row r="11" customFormat="false" ht="12.75" hidden="true" customHeight="false" outlineLevel="0" collapsed="false">
      <c r="A11" s="75"/>
      <c r="B11" s="75"/>
      <c r="C11" s="71"/>
      <c r="D11" s="76" t="n">
        <f aca="false">COUNTIF(F11:O11,"&gt;0")</f>
        <v>0</v>
      </c>
      <c r="E11" s="77" t="n">
        <f aca="false">SUM(F11:O11)</f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/>
      <c r="C12" s="71"/>
      <c r="D12" s="76" t="n">
        <f aca="false">COUNTIF(F12:O12,"&gt;0")</f>
        <v>0</v>
      </c>
      <c r="E12" s="77" t="n">
        <f aca="false">SUM(F12:O12)</f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/>
      <c r="C13" s="71"/>
      <c r="D13" s="76" t="n">
        <f aca="false">COUNTIF(F13:O13,"&gt;0")</f>
        <v>0</v>
      </c>
      <c r="E13" s="77" t="n">
        <f aca="false">SUM(F13:O13)</f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/>
      <c r="C14" s="71"/>
      <c r="D14" s="76" t="n">
        <f aca="false">COUNTIF(F14:O14,"&gt;0")</f>
        <v>0</v>
      </c>
      <c r="E14" s="77" t="n">
        <f aca="false">SUM(F14:O14)</f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E5:E30">
    <cfRule type="expression" priority="2" aboveAverage="0" equalAverage="0" bottom="0" percent="0" rank="0" text="" dxfId="247">
      <formula>D5&gt;2</formula>
    </cfRule>
  </conditionalFormatting>
  <conditionalFormatting sqref="F4">
    <cfRule type="cellIs" priority="3" operator="greaterThan" aboveAverage="0" equalAverage="0" bottom="0" percent="0" rank="0" text="" dxfId="248">
      <formula>""</formula>
    </cfRule>
  </conditionalFormatting>
  <conditionalFormatting sqref="G4:O4">
    <cfRule type="cellIs" priority="4" operator="greaterThan" aboveAverage="0" equalAverage="0" bottom="0" percent="0" rank="0" text="" dxfId="249">
      <formula>""""""</formula>
    </cfRule>
  </conditionalFormatting>
  <conditionalFormatting sqref="D5:D30">
    <cfRule type="expression" priority="5" aboveAverage="0" equalAverage="0" bottom="0" percent="0" rank="0" text="" dxfId="250">
      <formula>D5&lt;3</formula>
    </cfRule>
  </conditionalFormatting>
  <conditionalFormatting sqref="C5 C15:C30">
    <cfRule type="expression" priority="6" aboveAverage="0" equalAverage="0" bottom="0" percent="0" rank="0" text="" dxfId="251">
      <formula>B5="FALSE"</formula>
    </cfRule>
    <cfRule type="expression" priority="7" aboveAverage="0" equalAverage="0" bottom="0" percent="0" rank="0" text="" dxfId="252">
      <formula>B5="TRUE"</formula>
    </cfRule>
  </conditionalFormatting>
  <conditionalFormatting sqref="C6:C14">
    <cfRule type="expression" priority="8" aboveAverage="0" equalAverage="0" bottom="0" percent="0" rank="0" text="" dxfId="253">
      <formula>B6="FALSE"</formula>
    </cfRule>
    <cfRule type="expression" priority="9" aboveAverage="0" equalAverage="0" bottom="0" percent="0" rank="0" text="" dxfId="254">
      <formula>B6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G29</f>
        <v>SJ2M /  Skijöring Herren AM / GR / S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231</v>
      </c>
      <c r="C5" s="81" t="s">
        <v>416</v>
      </c>
      <c r="D5" s="72" t="n">
        <f aca="false">COUNTIF(F5:O5,"&gt;0")</f>
        <v>5</v>
      </c>
      <c r="E5" s="73" t="n">
        <f aca="false">SUM(F5:O5)</f>
        <v>504.53983</v>
      </c>
      <c r="F5" s="74" t="n">
        <v>100</v>
      </c>
      <c r="G5" s="74"/>
      <c r="H5" s="78" t="n">
        <v>100</v>
      </c>
      <c r="I5" s="78" t="n">
        <v>100</v>
      </c>
      <c r="J5" s="78" t="n">
        <v>104.53983</v>
      </c>
      <c r="K5" s="74" t="n">
        <v>100</v>
      </c>
      <c r="L5" s="74"/>
      <c r="M5" s="74"/>
      <c r="N5" s="74"/>
      <c r="O5" s="74"/>
    </row>
    <row r="6" customFormat="false" ht="12.75" hidden="false" customHeight="false" outlineLevel="0" collapsed="false">
      <c r="A6" s="75"/>
      <c r="B6" s="75" t="s">
        <v>231</v>
      </c>
      <c r="C6" s="71" t="s">
        <v>417</v>
      </c>
      <c r="D6" s="76" t="n">
        <f aca="false">COUNTIF(F6:O6,"&gt;0")</f>
        <v>2</v>
      </c>
      <c r="E6" s="77" t="n">
        <f aca="false">SUM(F6:O6)</f>
        <v>169.191036037888</v>
      </c>
      <c r="F6" s="78" t="n">
        <v>81.6254416961131</v>
      </c>
      <c r="G6" s="78"/>
      <c r="H6" s="78"/>
      <c r="I6" s="78"/>
      <c r="J6" s="78"/>
      <c r="K6" s="78" t="n">
        <v>87.565594341775</v>
      </c>
      <c r="L6" s="78"/>
      <c r="M6" s="78"/>
      <c r="N6" s="78"/>
      <c r="O6" s="78"/>
    </row>
    <row r="7" customFormat="false" ht="12.75" hidden="false" customHeight="false" outlineLevel="0" collapsed="false">
      <c r="A7" s="75"/>
      <c r="B7" s="75" t="s">
        <v>231</v>
      </c>
      <c r="C7" s="71" t="s">
        <v>287</v>
      </c>
      <c r="D7" s="76" t="n">
        <f aca="false">COUNTIF(F7:O7,"&gt;0")</f>
        <v>1</v>
      </c>
      <c r="E7" s="77" t="n">
        <f aca="false">SUM(F7:O7)</f>
        <v>119.028169014085</v>
      </c>
      <c r="F7" s="78"/>
      <c r="G7" s="78"/>
      <c r="H7" s="78"/>
      <c r="I7" s="78"/>
      <c r="J7" s="78" t="n">
        <v>119.028169014085</v>
      </c>
      <c r="K7" s="78"/>
      <c r="L7" s="78"/>
      <c r="M7" s="78"/>
      <c r="N7" s="78"/>
      <c r="O7" s="78"/>
    </row>
    <row r="8" customFormat="false" ht="12.75" hidden="true" customHeight="false" outlineLevel="0" collapsed="false">
      <c r="A8" s="75"/>
      <c r="B8" s="75" t="s">
        <v>139</v>
      </c>
      <c r="C8" s="71" t="s">
        <v>418</v>
      </c>
      <c r="D8" s="76" t="n">
        <f aca="false">COUNTIF(F8:O8,"&gt;0")</f>
        <v>1</v>
      </c>
      <c r="E8" s="77" t="n">
        <f aca="false">SUM(F8:O8)</f>
        <v>92.1540399496131</v>
      </c>
      <c r="F8" s="78"/>
      <c r="G8" s="78"/>
      <c r="H8" s="78" t="n">
        <v>92.1540399496131</v>
      </c>
      <c r="I8" s="78"/>
      <c r="J8" s="78"/>
      <c r="K8" s="78"/>
      <c r="L8" s="78"/>
      <c r="M8" s="78"/>
      <c r="N8" s="78"/>
      <c r="O8" s="78"/>
    </row>
    <row r="9" customFormat="false" ht="12.75" hidden="true" customHeight="false" outlineLevel="0" collapsed="false">
      <c r="A9" s="75"/>
      <c r="B9" s="75"/>
      <c r="C9" s="71"/>
      <c r="D9" s="76" t="n">
        <f aca="false">COUNTIF(F9:O9,"&gt;0")</f>
        <v>0</v>
      </c>
      <c r="E9" s="77" t="n">
        <f aca="false">SUM(F9:O9)</f>
        <v>0</v>
      </c>
      <c r="F9" s="78"/>
      <c r="G9" s="78"/>
      <c r="H9" s="78"/>
      <c r="I9" s="78"/>
      <c r="J9" s="78"/>
      <c r="K9" s="82"/>
      <c r="L9" s="78"/>
      <c r="M9" s="78"/>
      <c r="N9" s="78"/>
      <c r="O9" s="78"/>
    </row>
    <row r="10" customFormat="false" ht="12.75" hidden="true" customHeight="false" outlineLevel="0" collapsed="false">
      <c r="A10" s="75"/>
      <c r="B10" s="75"/>
      <c r="C10" s="71"/>
      <c r="D10" s="76" t="n">
        <f aca="false">COUNTIF(F10:O10,"&gt;0")</f>
        <v>0</v>
      </c>
      <c r="E10" s="77" t="n">
        <f aca="false">SUM(F10:O10)</f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true" customHeight="false" outlineLevel="0" collapsed="false">
      <c r="A11" s="75"/>
      <c r="B11" s="75"/>
      <c r="C11" s="71"/>
      <c r="D11" s="76" t="n">
        <f aca="false">COUNTIF(F11:O11,"&gt;0")</f>
        <v>0</v>
      </c>
      <c r="E11" s="77" t="n">
        <f aca="false">SUM(F11:O11)</f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/>
      <c r="C12" s="71"/>
      <c r="D12" s="76" t="n">
        <f aca="false">COUNTIF(F12:O12,"&gt;0")</f>
        <v>0</v>
      </c>
      <c r="E12" s="77" t="n">
        <f aca="false">SUM(F12:O12)</f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/>
      <c r="C13" s="71"/>
      <c r="D13" s="76" t="n">
        <f aca="false">COUNTIF(F13:O13,"&gt;0")</f>
        <v>0</v>
      </c>
      <c r="E13" s="77" t="n">
        <f aca="false">SUM(F13:O13)</f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/>
      <c r="C14" s="71"/>
      <c r="D14" s="76" t="n">
        <f aca="false">COUNTIF(F14:O14,"&gt;0")</f>
        <v>0</v>
      </c>
      <c r="E14" s="77" t="n">
        <f aca="false">SUM(F14:O14)</f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E5:E30">
    <cfRule type="expression" priority="2" aboveAverage="0" equalAverage="0" bottom="0" percent="0" rank="0" text="" dxfId="255">
      <formula>D5&gt;2</formula>
    </cfRule>
  </conditionalFormatting>
  <conditionalFormatting sqref="F4">
    <cfRule type="cellIs" priority="3" operator="greaterThan" aboveAverage="0" equalAverage="0" bottom="0" percent="0" rank="0" text="" dxfId="256">
      <formula>""</formula>
    </cfRule>
  </conditionalFormatting>
  <conditionalFormatting sqref="G4:O4">
    <cfRule type="cellIs" priority="4" operator="greaterThan" aboveAverage="0" equalAverage="0" bottom="0" percent="0" rank="0" text="" dxfId="257">
      <formula>""""""</formula>
    </cfRule>
  </conditionalFormatting>
  <conditionalFormatting sqref="D5:D30">
    <cfRule type="expression" priority="5" aboveAverage="0" equalAverage="0" bottom="0" percent="0" rank="0" text="" dxfId="258">
      <formula>D5&lt;3</formula>
    </cfRule>
  </conditionalFormatting>
  <conditionalFormatting sqref="C5 C7:C30">
    <cfRule type="expression" priority="6" aboveAverage="0" equalAverage="0" bottom="0" percent="0" rank="0" text="" dxfId="259">
      <formula>B5="FALSE"</formula>
    </cfRule>
    <cfRule type="expression" priority="7" aboveAverage="0" equalAverage="0" bottom="0" percent="0" rank="0" text="" dxfId="260">
      <formula>B5="TRUE"</formula>
    </cfRule>
  </conditionalFormatting>
  <conditionalFormatting sqref="C6">
    <cfRule type="expression" priority="8" aboveAverage="0" equalAverage="0" bottom="0" percent="0" rank="0" text="" dxfId="261">
      <formula>B6="FALSE"</formula>
    </cfRule>
    <cfRule type="expression" priority="9" aboveAverage="0" equalAverage="0" bottom="0" percent="0" rank="0" text="" dxfId="262">
      <formula>B6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G31</f>
        <v>SJ2W /  Skijöring Damen AM / GR / S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/>
      <c r="B5" s="70"/>
      <c r="C5" s="81"/>
      <c r="D5" s="72" t="n">
        <f aca="false">COUNTIF(F5:O5,"&gt;0")</f>
        <v>0</v>
      </c>
      <c r="E5" s="73" t="n">
        <f aca="false">SUM(F5:O5)</f>
        <v>0</v>
      </c>
      <c r="F5" s="74"/>
      <c r="G5" s="74"/>
      <c r="H5" s="74"/>
      <c r="I5" s="74"/>
      <c r="J5" s="74"/>
      <c r="K5" s="74"/>
      <c r="L5" s="74"/>
      <c r="M5" s="74"/>
      <c r="N5" s="74"/>
      <c r="O5" s="74"/>
    </row>
    <row r="6" customFormat="false" ht="12.75" hidden="false" customHeight="false" outlineLevel="0" collapsed="false">
      <c r="A6" s="75"/>
      <c r="B6" s="75"/>
      <c r="C6" s="71"/>
      <c r="D6" s="76" t="n">
        <f aca="false">COUNTIF(F6:O6,"&gt;0")</f>
        <v>0</v>
      </c>
      <c r="E6" s="77" t="n">
        <f aca="false">SUM(F6:O6)</f>
        <v>0</v>
      </c>
      <c r="F6" s="78"/>
      <c r="G6" s="78"/>
      <c r="H6" s="78"/>
      <c r="I6" s="78"/>
      <c r="J6" s="78"/>
      <c r="K6" s="78"/>
      <c r="L6" s="78"/>
      <c r="M6" s="78"/>
      <c r="N6" s="78"/>
      <c r="O6" s="78"/>
    </row>
    <row r="7" customFormat="false" ht="12.75" hidden="false" customHeight="false" outlineLevel="0" collapsed="false">
      <c r="A7" s="75"/>
      <c r="B7" s="75"/>
      <c r="C7" s="71"/>
      <c r="D7" s="76" t="n">
        <f aca="false">COUNTIF(F7:O7,"&gt;0")</f>
        <v>0</v>
      </c>
      <c r="E7" s="77" t="n">
        <f aca="false">SUM(F7:O7)</f>
        <v>0</v>
      </c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2.75" hidden="false" customHeight="false" outlineLevel="0" collapsed="false">
      <c r="A8" s="75"/>
      <c r="B8" s="75"/>
      <c r="C8" s="71"/>
      <c r="D8" s="76" t="n">
        <f aca="false">COUNTIF(F8:O8,"&gt;0")</f>
        <v>0</v>
      </c>
      <c r="E8" s="77" t="n">
        <f aca="false">SUM(F8:O8)</f>
        <v>0</v>
      </c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2.75" hidden="false" customHeight="false" outlineLevel="0" collapsed="false">
      <c r="A9" s="75"/>
      <c r="B9" s="75"/>
      <c r="C9" s="71"/>
      <c r="D9" s="76" t="n">
        <f aca="false">COUNTIF(F9:O9,"&gt;0")</f>
        <v>0</v>
      </c>
      <c r="E9" s="77" t="n">
        <f aca="false">SUM(F9:O9)</f>
        <v>0</v>
      </c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false" customHeight="false" outlineLevel="0" collapsed="false">
      <c r="A10" s="75"/>
      <c r="B10" s="75"/>
      <c r="C10" s="71"/>
      <c r="D10" s="76" t="n">
        <f aca="false">COUNTIF(F10:O10,"&gt;0")</f>
        <v>0</v>
      </c>
      <c r="E10" s="77" t="n">
        <f aca="false">SUM(F10:O10)</f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5"/>
      <c r="B11" s="75"/>
      <c r="C11" s="71"/>
      <c r="D11" s="76" t="n">
        <f aca="false">COUNTIF(F11:O11,"&gt;0")</f>
        <v>0</v>
      </c>
      <c r="E11" s="77" t="n">
        <f aca="false">SUM(F11:O11)</f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5"/>
      <c r="B12" s="75"/>
      <c r="C12" s="71"/>
      <c r="D12" s="76" t="n">
        <f aca="false">COUNTIF(F12:O12,"&gt;0")</f>
        <v>0</v>
      </c>
      <c r="E12" s="77" t="n">
        <f aca="false">SUM(F12:O12)</f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12.75" hidden="false" customHeight="false" outlineLevel="0" collapsed="false">
      <c r="A13" s="75"/>
      <c r="B13" s="75"/>
      <c r="C13" s="71"/>
      <c r="D13" s="76" t="n">
        <f aca="false">COUNTIF(F13:O13,"&gt;0")</f>
        <v>0</v>
      </c>
      <c r="E13" s="77" t="n">
        <f aca="false">SUM(F13:O13)</f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false" customHeight="false" outlineLevel="0" collapsed="false">
      <c r="A14" s="75"/>
      <c r="B14" s="75"/>
      <c r="C14" s="71"/>
      <c r="D14" s="76" t="n">
        <f aca="false">COUNTIF(F14:O14,"&gt;0")</f>
        <v>0</v>
      </c>
      <c r="E14" s="77" t="n">
        <f aca="false">SUM(F14:O14)</f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fals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fals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fals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fals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fals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fals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fals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fals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fals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fals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fals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fals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fals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fals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fals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fals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/>
  <conditionalFormatting sqref="E5:E30">
    <cfRule type="expression" priority="2" aboveAverage="0" equalAverage="0" bottom="0" percent="0" rank="0" text="" dxfId="263">
      <formula>D5&gt;2</formula>
    </cfRule>
  </conditionalFormatting>
  <conditionalFormatting sqref="F4">
    <cfRule type="cellIs" priority="3" operator="greaterThan" aboveAverage="0" equalAverage="0" bottom="0" percent="0" rank="0" text="" dxfId="264">
      <formula>""</formula>
    </cfRule>
  </conditionalFormatting>
  <conditionalFormatting sqref="G4:O4">
    <cfRule type="cellIs" priority="4" operator="greaterThan" aboveAverage="0" equalAverage="0" bottom="0" percent="0" rank="0" text="" dxfId="265">
      <formula>""""""</formula>
    </cfRule>
  </conditionalFormatting>
  <conditionalFormatting sqref="D5:D30">
    <cfRule type="expression" priority="5" aboveAverage="0" equalAverage="0" bottom="0" percent="0" rank="0" text="" dxfId="266">
      <formula>D5&lt;3</formula>
    </cfRule>
  </conditionalFormatting>
  <conditionalFormatting sqref="C5 C7:C30">
    <cfRule type="expression" priority="6" aboveAverage="0" equalAverage="0" bottom="0" percent="0" rank="0" text="" dxfId="267">
      <formula>B5="FALSE"</formula>
    </cfRule>
    <cfRule type="expression" priority="7" aboveAverage="0" equalAverage="0" bottom="0" percent="0" rank="0" text="" dxfId="268">
      <formula>B5="TRUE"</formula>
    </cfRule>
  </conditionalFormatting>
  <conditionalFormatting sqref="C6">
    <cfRule type="expression" priority="8" aboveAverage="0" equalAverage="0" bottom="0" percent="0" rank="0" text="" dxfId="269">
      <formula>B6="FALSE"</formula>
    </cfRule>
    <cfRule type="expression" priority="9" aboveAverage="0" equalAverage="0" bottom="0" percent="0" rank="0" text="" dxfId="270">
      <formula>B6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8" activeCellId="0" sqref="C3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J36</f>
        <v>Pulka Arctic Breds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231</v>
      </c>
      <c r="C5" s="71" t="s">
        <v>419</v>
      </c>
      <c r="D5" s="72" t="n">
        <f aca="false">COUNTIF(F5:O5,"&gt;0")</f>
        <v>4</v>
      </c>
      <c r="E5" s="73" t="n">
        <f aca="false">SUM(F5:O5)</f>
        <v>411.906105337913</v>
      </c>
      <c r="F5" s="74" t="n">
        <v>88.4750337381916</v>
      </c>
      <c r="G5" s="74"/>
      <c r="H5" s="74" t="n">
        <v>83.5362479247371</v>
      </c>
      <c r="I5" s="74"/>
      <c r="J5" s="74" t="n">
        <v>150</v>
      </c>
      <c r="K5" s="78" t="n">
        <v>89.8948236749845</v>
      </c>
      <c r="L5" s="78"/>
      <c r="M5" s="74"/>
      <c r="N5" s="74"/>
      <c r="O5" s="74"/>
    </row>
    <row r="6" customFormat="false" ht="12.75" hidden="false" customHeight="false" outlineLevel="0" collapsed="false">
      <c r="A6" s="75" t="n">
        <v>2</v>
      </c>
      <c r="B6" s="75" t="s">
        <v>231</v>
      </c>
      <c r="C6" s="71" t="s">
        <v>420</v>
      </c>
      <c r="D6" s="76" t="n">
        <f aca="false">COUNTIF(F6:O6,"&gt;0")</f>
        <v>3</v>
      </c>
      <c r="E6" s="77" t="n">
        <f aca="false">SUM(F6:O6)</f>
        <v>348.889420626852</v>
      </c>
      <c r="F6" s="78"/>
      <c r="G6" s="78"/>
      <c r="H6" s="78" t="n">
        <v>100</v>
      </c>
      <c r="I6" s="78"/>
      <c r="J6" s="78" t="n">
        <v>149.52767</v>
      </c>
      <c r="K6" s="78" t="n">
        <v>99.3617506268521</v>
      </c>
      <c r="L6" s="78"/>
      <c r="M6" s="78"/>
      <c r="N6" s="78"/>
      <c r="O6" s="78"/>
    </row>
    <row r="7" customFormat="false" ht="12.75" hidden="false" customHeight="false" outlineLevel="0" collapsed="false">
      <c r="A7" s="75" t="n">
        <v>3</v>
      </c>
      <c r="B7" s="75" t="s">
        <v>231</v>
      </c>
      <c r="C7" s="71" t="s">
        <v>421</v>
      </c>
      <c r="D7" s="76" t="n">
        <f aca="false">COUNTIF(F7:O7,"&gt;0")</f>
        <v>3</v>
      </c>
      <c r="E7" s="77" t="n">
        <f aca="false">SUM(F7:O7)</f>
        <v>299.719240297275</v>
      </c>
      <c r="F7" s="78" t="n">
        <v>100</v>
      </c>
      <c r="G7" s="78"/>
      <c r="H7" s="78" t="n">
        <v>99.719240297275</v>
      </c>
      <c r="I7" s="78"/>
      <c r="J7" s="78"/>
      <c r="K7" s="78" t="n">
        <v>100</v>
      </c>
      <c r="L7" s="78"/>
      <c r="M7" s="78"/>
      <c r="N7" s="78"/>
      <c r="O7" s="78"/>
    </row>
    <row r="8" customFormat="false" ht="12.75" hidden="false" customHeight="false" outlineLevel="0" collapsed="false">
      <c r="A8" s="75"/>
      <c r="B8" s="75" t="s">
        <v>231</v>
      </c>
      <c r="C8" s="71" t="s">
        <v>422</v>
      </c>
      <c r="D8" s="76" t="n">
        <f aca="false">COUNTIF(F8:O8,"&gt;0")</f>
        <v>1</v>
      </c>
      <c r="E8" s="77" t="n">
        <f aca="false">SUM(F8:O8)</f>
        <v>131.95713</v>
      </c>
      <c r="F8" s="78"/>
      <c r="G8" s="78"/>
      <c r="H8" s="78"/>
      <c r="I8" s="78"/>
      <c r="J8" s="78" t="n">
        <v>131.95713</v>
      </c>
      <c r="K8" s="78"/>
      <c r="L8" s="78"/>
      <c r="M8" s="78"/>
      <c r="N8" s="78"/>
      <c r="O8" s="78"/>
    </row>
    <row r="9" customFormat="false" ht="12.75" hidden="true" customHeight="false" outlineLevel="0" collapsed="false">
      <c r="A9" s="75"/>
      <c r="B9" s="75"/>
      <c r="C9" s="71"/>
      <c r="D9" s="76" t="n">
        <f aca="false">COUNTIF(F9:O9,"&gt;0")</f>
        <v>0</v>
      </c>
      <c r="E9" s="77" t="n">
        <f aca="false">SUM(F9:O9)</f>
        <v>0</v>
      </c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true" customHeight="false" outlineLevel="0" collapsed="false">
      <c r="A10" s="75"/>
      <c r="B10" s="75"/>
      <c r="C10" s="71"/>
      <c r="D10" s="76" t="n">
        <f aca="false">COUNTIF(F10:O10,"&gt;0")</f>
        <v>0</v>
      </c>
      <c r="E10" s="77" t="n">
        <f aca="false">SUM(F10:O10)</f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true" customHeight="false" outlineLevel="0" collapsed="false">
      <c r="A11" s="75"/>
      <c r="B11" s="75"/>
      <c r="C11" s="71"/>
      <c r="D11" s="76" t="n">
        <f aca="false">COUNTIF(F11:O11,"&gt;0")</f>
        <v>0</v>
      </c>
      <c r="E11" s="77" t="n">
        <f aca="false">SUM(F11:O11)</f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/>
      <c r="C12" s="71"/>
      <c r="D12" s="76" t="n">
        <f aca="false">COUNTIF(F12:O12,"&gt;0")</f>
        <v>0</v>
      </c>
      <c r="E12" s="77" t="n">
        <f aca="false">SUM(F12:O12)</f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/>
      <c r="C13" s="71"/>
      <c r="D13" s="76" t="n">
        <f aca="false">COUNTIF(F13:O13,"&gt;0")</f>
        <v>0</v>
      </c>
      <c r="E13" s="77" t="n">
        <f aca="false">SUM(F13:O13)</f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/>
      <c r="C14" s="71"/>
      <c r="D14" s="76" t="n">
        <f aca="false">COUNTIF(F14:O14,"&gt;0")</f>
        <v>0</v>
      </c>
      <c r="E14" s="77" t="n">
        <f aca="false">SUM(F14:O14)</f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/>
  <conditionalFormatting sqref="E5:E30">
    <cfRule type="expression" priority="2" aboveAverage="0" equalAverage="0" bottom="0" percent="0" rank="0" text="" dxfId="271">
      <formula>D5&gt;2</formula>
    </cfRule>
  </conditionalFormatting>
  <conditionalFormatting sqref="F4">
    <cfRule type="cellIs" priority="3" operator="greaterThan" aboveAverage="0" equalAverage="0" bottom="0" percent="0" rank="0" text="" dxfId="272">
      <formula>""</formula>
    </cfRule>
  </conditionalFormatting>
  <conditionalFormatting sqref="G4:O4">
    <cfRule type="cellIs" priority="4" operator="greaterThan" aboveAverage="0" equalAverage="0" bottom="0" percent="0" rank="0" text="" dxfId="273">
      <formula>""""""</formula>
    </cfRule>
  </conditionalFormatting>
  <conditionalFormatting sqref="D5:D30">
    <cfRule type="expression" priority="5" aboveAverage="0" equalAverage="0" bottom="0" percent="0" rank="0" text="" dxfId="274">
      <formula>D5&lt;3</formula>
    </cfRule>
  </conditionalFormatting>
  <conditionalFormatting sqref="C5 C21:C30">
    <cfRule type="expression" priority="6" aboveAverage="0" equalAverage="0" bottom="0" percent="0" rank="0" text="" dxfId="275">
      <formula>B5="FALSE"</formula>
    </cfRule>
    <cfRule type="expression" priority="7" aboveAverage="0" equalAverage="0" bottom="0" percent="0" rank="0" text="" dxfId="276">
      <formula>B5="TRUE"</formula>
    </cfRule>
  </conditionalFormatting>
  <conditionalFormatting sqref="C6:C9">
    <cfRule type="expression" priority="8" aboveAverage="0" equalAverage="0" bottom="0" percent="0" rank="0" text="" dxfId="277">
      <formula>B6="FALSE"</formula>
    </cfRule>
    <cfRule type="expression" priority="9" aboveAverage="0" equalAverage="0" bottom="0" percent="0" rank="0" text="" dxfId="278">
      <formula>B6="TRUE"</formula>
    </cfRule>
  </conditionalFormatting>
  <conditionalFormatting sqref="C10:C20">
    <cfRule type="expression" priority="10" aboveAverage="0" equalAverage="0" bottom="0" percent="0" rank="0" text="" dxfId="279">
      <formula>B10="FALSE"</formula>
    </cfRule>
    <cfRule type="expression" priority="11" aboveAverage="0" equalAverage="0" bottom="0" percent="0" rank="0" text="" dxfId="280">
      <formula>B10="TRUE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32.85"/>
    <col collapsed="false" customWidth="true" hidden="false" outlineLevel="0" max="8" min="7" style="24" width="9.7"/>
    <col collapsed="false" customWidth="true" hidden="false" outlineLevel="0" max="9" min="9" style="24" width="10.99"/>
    <col collapsed="false" customWidth="true" hidden="false" outlineLevel="0" max="10" min="10" style="24" width="9.7"/>
  </cols>
  <sheetData>
    <row r="1" customFormat="false" ht="15" hidden="false" customHeight="false" outlineLevel="0" collapsed="false">
      <c r="B1" s="25"/>
      <c r="C1" s="25"/>
      <c r="E1" s="26"/>
      <c r="F1" s="25"/>
      <c r="G1" s="27"/>
      <c r="H1" s="27"/>
      <c r="I1" s="27"/>
      <c r="J1" s="27"/>
    </row>
    <row r="2" customFormat="false" ht="15" hidden="false" customHeight="false" outlineLevel="0" collapsed="false">
      <c r="B2" s="25"/>
      <c r="C2" s="25"/>
      <c r="E2" s="26"/>
      <c r="F2" s="25"/>
      <c r="G2" s="27"/>
      <c r="H2" s="27"/>
      <c r="I2" s="27"/>
      <c r="J2" s="27"/>
    </row>
    <row r="3" customFormat="false" ht="15" hidden="false" customHeight="false" outlineLevel="0" collapsed="false">
      <c r="B3" s="28" t="s">
        <v>66</v>
      </c>
      <c r="C3" s="28"/>
      <c r="E3" s="25"/>
      <c r="F3" s="25"/>
      <c r="G3" s="27"/>
      <c r="H3" s="27"/>
      <c r="I3" s="27"/>
      <c r="J3" s="27"/>
    </row>
    <row r="4" customFormat="false" ht="15" hidden="false" customHeight="false" outlineLevel="0" collapsed="false">
      <c r="B4" s="29" t="s">
        <v>67</v>
      </c>
      <c r="C4" s="29" t="s">
        <v>68</v>
      </c>
      <c r="D4" s="30" t="s">
        <v>0</v>
      </c>
      <c r="E4" s="31" t="s">
        <v>69</v>
      </c>
      <c r="F4" s="30" t="s">
        <v>70</v>
      </c>
      <c r="G4" s="30" t="s">
        <v>71</v>
      </c>
      <c r="H4" s="30" t="s">
        <v>72</v>
      </c>
      <c r="I4" s="30" t="s">
        <v>73</v>
      </c>
      <c r="J4" s="30" t="s">
        <v>74</v>
      </c>
    </row>
    <row r="5" customFormat="false" ht="15" hidden="false" customHeight="false" outlineLevel="0" collapsed="false">
      <c r="B5" s="32" t="str">
        <f aca="false">F5&amp;G5&amp;H5&amp;I5</f>
        <v>S10A11</v>
      </c>
      <c r="C5" s="32" t="str">
        <f aca="false">F5</f>
        <v>S10</v>
      </c>
      <c r="D5" s="33" t="s">
        <v>2</v>
      </c>
      <c r="E5" s="33" t="s">
        <v>2</v>
      </c>
      <c r="F5" s="33" t="s">
        <v>75</v>
      </c>
      <c r="G5" s="32" t="s">
        <v>13</v>
      </c>
      <c r="H5" s="32" t="n">
        <v>1</v>
      </c>
      <c r="I5" s="32" t="n">
        <v>1</v>
      </c>
      <c r="J5" s="32"/>
    </row>
    <row r="6" customFormat="false" ht="15" hidden="false" customHeight="false" outlineLevel="0" collapsed="false">
      <c r="B6" s="34" t="str">
        <f aca="false">F6&amp;G6&amp;H6&amp;I6</f>
        <v>S08A11</v>
      </c>
      <c r="C6" s="34" t="str">
        <f aca="false">F6</f>
        <v>S08</v>
      </c>
      <c r="D6" s="35" t="s">
        <v>3</v>
      </c>
      <c r="E6" s="35" t="s">
        <v>3</v>
      </c>
      <c r="F6" s="35" t="s">
        <v>76</v>
      </c>
      <c r="G6" s="34" t="s">
        <v>13</v>
      </c>
      <c r="H6" s="34" t="n">
        <v>1</v>
      </c>
      <c r="I6" s="34" t="n">
        <v>1</v>
      </c>
      <c r="J6" s="34"/>
    </row>
    <row r="7" customFormat="false" ht="15" hidden="false" customHeight="false" outlineLevel="0" collapsed="false">
      <c r="B7" s="34" t="str">
        <f aca="false">F7&amp;G7&amp;H7&amp;I7</f>
        <v>S06A11</v>
      </c>
      <c r="C7" s="34" t="str">
        <f aca="false">F7</f>
        <v>S06</v>
      </c>
      <c r="D7" s="35" t="s">
        <v>4</v>
      </c>
      <c r="E7" s="35" t="s">
        <v>4</v>
      </c>
      <c r="F7" s="35" t="s">
        <v>77</v>
      </c>
      <c r="G7" s="34" t="s">
        <v>13</v>
      </c>
      <c r="H7" s="34" t="n">
        <v>1</v>
      </c>
      <c r="I7" s="34" t="n">
        <v>1</v>
      </c>
      <c r="J7" s="34"/>
    </row>
    <row r="8" customFormat="false" ht="15" hidden="false" customHeight="false" outlineLevel="0" collapsed="false">
      <c r="B8" s="34" t="str">
        <f aca="false">F8&amp;G8&amp;H8&amp;I8</f>
        <v>S04A11</v>
      </c>
      <c r="C8" s="34" t="str">
        <f aca="false">F8</f>
        <v>S04</v>
      </c>
      <c r="D8" s="35" t="s">
        <v>5</v>
      </c>
      <c r="E8" s="35" t="s">
        <v>5</v>
      </c>
      <c r="F8" s="35" t="s">
        <v>78</v>
      </c>
      <c r="G8" s="34" t="s">
        <v>13</v>
      </c>
      <c r="H8" s="34" t="n">
        <v>1</v>
      </c>
      <c r="I8" s="34" t="n">
        <v>1</v>
      </c>
      <c r="J8" s="34"/>
    </row>
    <row r="9" customFormat="false" ht="15" hidden="false" customHeight="false" outlineLevel="0" collapsed="false">
      <c r="B9" s="34" t="str">
        <f aca="false">F9&amp;G9&amp;H9&amp;I9</f>
        <v>S02A11</v>
      </c>
      <c r="C9" s="34" t="str">
        <f aca="false">F9</f>
        <v>S02</v>
      </c>
      <c r="D9" s="35" t="s">
        <v>6</v>
      </c>
      <c r="E9" s="35" t="s">
        <v>6</v>
      </c>
      <c r="F9" s="35" t="s">
        <v>79</v>
      </c>
      <c r="G9" s="34" t="s">
        <v>13</v>
      </c>
      <c r="H9" s="34" t="n">
        <v>1</v>
      </c>
      <c r="I9" s="34" t="n">
        <v>1</v>
      </c>
      <c r="J9" s="34"/>
    </row>
    <row r="10" customFormat="false" ht="15" hidden="false" customHeight="false" outlineLevel="0" collapsed="false">
      <c r="B10" s="34" t="str">
        <f aca="false">F10&amp;G10&amp;H10&amp;I10</f>
        <v>S02A21</v>
      </c>
      <c r="C10" s="34" t="str">
        <f aca="false">F10</f>
        <v>S02</v>
      </c>
      <c r="D10" s="35" t="s">
        <v>7</v>
      </c>
      <c r="E10" s="35" t="s">
        <v>7</v>
      </c>
      <c r="F10" s="35" t="s">
        <v>79</v>
      </c>
      <c r="G10" s="34" t="s">
        <v>13</v>
      </c>
      <c r="H10" s="34" t="n">
        <v>2</v>
      </c>
      <c r="I10" s="34" t="n">
        <v>1</v>
      </c>
      <c r="J10" s="34"/>
    </row>
    <row r="11" customFormat="false" ht="15" hidden="false" customHeight="false" outlineLevel="0" collapsed="false">
      <c r="B11" s="34" t="str">
        <f aca="false">F11&amp;G11&amp;H11&amp;I11</f>
        <v>J01A11</v>
      </c>
      <c r="C11" s="34" t="str">
        <f aca="false">F11</f>
        <v>J01</v>
      </c>
      <c r="D11" s="35" t="s">
        <v>8</v>
      </c>
      <c r="E11" s="35" t="s">
        <v>80</v>
      </c>
      <c r="F11" s="35" t="s">
        <v>81</v>
      </c>
      <c r="G11" s="34" t="s">
        <v>13</v>
      </c>
      <c r="H11" s="34" t="n">
        <v>1</v>
      </c>
      <c r="I11" s="34" t="n">
        <v>1</v>
      </c>
      <c r="J11" s="34"/>
    </row>
    <row r="12" customFormat="false" ht="15" hidden="false" customHeight="false" outlineLevel="0" collapsed="false">
      <c r="B12" s="34" t="str">
        <f aca="false">F12&amp;G12&amp;H12&amp;I12</f>
        <v>J01A12</v>
      </c>
      <c r="C12" s="34" t="str">
        <f aca="false">F12</f>
        <v>J01</v>
      </c>
      <c r="D12" s="35" t="s">
        <v>9</v>
      </c>
      <c r="E12" s="35" t="s">
        <v>82</v>
      </c>
      <c r="F12" s="35" t="s">
        <v>81</v>
      </c>
      <c r="G12" s="34" t="s">
        <v>13</v>
      </c>
      <c r="H12" s="34" t="n">
        <v>1</v>
      </c>
      <c r="I12" s="34" t="n">
        <v>2</v>
      </c>
      <c r="J12" s="34"/>
    </row>
    <row r="13" customFormat="false" ht="15" hidden="false" customHeight="false" outlineLevel="0" collapsed="false">
      <c r="B13" s="34" t="str">
        <f aca="false">F13&amp;G13&amp;H13&amp;I13</f>
        <v>J01A21</v>
      </c>
      <c r="C13" s="34" t="str">
        <f aca="false">F13</f>
        <v>J01</v>
      </c>
      <c r="D13" s="35" t="s">
        <v>10</v>
      </c>
      <c r="E13" s="35" t="s">
        <v>83</v>
      </c>
      <c r="F13" s="35" t="s">
        <v>81</v>
      </c>
      <c r="G13" s="34" t="s">
        <v>13</v>
      </c>
      <c r="H13" s="34" t="n">
        <v>2</v>
      </c>
      <c r="I13" s="34" t="n">
        <v>1</v>
      </c>
      <c r="J13" s="34"/>
    </row>
    <row r="14" customFormat="false" ht="15" hidden="false" customHeight="false" outlineLevel="0" collapsed="false">
      <c r="B14" s="34" t="str">
        <f aca="false">F14&amp;G14&amp;H14&amp;I14</f>
        <v>J01A22</v>
      </c>
      <c r="C14" s="34" t="str">
        <f aca="false">F14</f>
        <v>J01</v>
      </c>
      <c r="D14" s="35" t="s">
        <v>11</v>
      </c>
      <c r="E14" s="35" t="s">
        <v>84</v>
      </c>
      <c r="F14" s="35" t="s">
        <v>81</v>
      </c>
      <c r="G14" s="34" t="s">
        <v>13</v>
      </c>
      <c r="H14" s="34" t="n">
        <v>2</v>
      </c>
      <c r="I14" s="34" t="n">
        <v>2</v>
      </c>
      <c r="J14" s="34"/>
    </row>
    <row r="15" customFormat="false" ht="15" hidden="false" customHeight="false" outlineLevel="0" collapsed="false">
      <c r="B15" s="34" t="str">
        <f aca="false">F15&amp;G15&amp;H15&amp;I15</f>
        <v>S10B11</v>
      </c>
      <c r="C15" s="34" t="str">
        <f aca="false">F15</f>
        <v>S10</v>
      </c>
      <c r="D15" s="35" t="s">
        <v>12</v>
      </c>
      <c r="E15" s="35" t="s">
        <v>12</v>
      </c>
      <c r="F15" s="35" t="s">
        <v>75</v>
      </c>
      <c r="G15" s="34" t="s">
        <v>85</v>
      </c>
      <c r="H15" s="34" t="n">
        <v>1</v>
      </c>
      <c r="I15" s="34" t="n">
        <v>1</v>
      </c>
      <c r="J15" s="34"/>
    </row>
    <row r="16" customFormat="false" ht="15" hidden="false" customHeight="false" outlineLevel="0" collapsed="false">
      <c r="B16" s="34" t="str">
        <f aca="false">F16&amp;G16&amp;H16&amp;I16</f>
        <v>S08B11</v>
      </c>
      <c r="C16" s="34" t="str">
        <f aca="false">F16</f>
        <v>S08</v>
      </c>
      <c r="D16" s="35" t="s">
        <v>13</v>
      </c>
      <c r="E16" s="35" t="s">
        <v>13</v>
      </c>
      <c r="F16" s="35" t="s">
        <v>76</v>
      </c>
      <c r="G16" s="34" t="s">
        <v>85</v>
      </c>
      <c r="H16" s="34" t="n">
        <v>1</v>
      </c>
      <c r="I16" s="34" t="n">
        <v>1</v>
      </c>
      <c r="J16" s="34"/>
    </row>
    <row r="17" customFormat="false" ht="15" hidden="false" customHeight="false" outlineLevel="0" collapsed="false">
      <c r="B17" s="34" t="str">
        <f aca="false">F17&amp;G17&amp;H17&amp;I17</f>
        <v>S06B11</v>
      </c>
      <c r="C17" s="34" t="str">
        <f aca="false">F17</f>
        <v>S06</v>
      </c>
      <c r="D17" s="35" t="s">
        <v>14</v>
      </c>
      <c r="E17" s="35" t="s">
        <v>14</v>
      </c>
      <c r="F17" s="35" t="s">
        <v>77</v>
      </c>
      <c r="G17" s="34" t="s">
        <v>85</v>
      </c>
      <c r="H17" s="34" t="n">
        <v>1</v>
      </c>
      <c r="I17" s="34" t="n">
        <v>1</v>
      </c>
      <c r="J17" s="34"/>
    </row>
    <row r="18" customFormat="false" ht="15" hidden="false" customHeight="false" outlineLevel="0" collapsed="false">
      <c r="B18" s="34" t="str">
        <f aca="false">F18&amp;G18&amp;H18&amp;I18</f>
        <v>S06C11</v>
      </c>
      <c r="C18" s="34" t="str">
        <f aca="false">F18</f>
        <v>S06</v>
      </c>
      <c r="D18" s="35" t="s">
        <v>15</v>
      </c>
      <c r="E18" s="35" t="s">
        <v>15</v>
      </c>
      <c r="F18" s="35" t="s">
        <v>77</v>
      </c>
      <c r="G18" s="34" t="s">
        <v>86</v>
      </c>
      <c r="H18" s="34" t="n">
        <v>1</v>
      </c>
      <c r="I18" s="34" t="n">
        <v>1</v>
      </c>
      <c r="J18" s="34"/>
    </row>
    <row r="19" customFormat="false" ht="15" hidden="false" customHeight="false" outlineLevel="0" collapsed="false">
      <c r="B19" s="34" t="str">
        <f aca="false">F19&amp;G19&amp;H19&amp;I19</f>
        <v>S04B11</v>
      </c>
      <c r="C19" s="34" t="str">
        <f aca="false">F19</f>
        <v>S04</v>
      </c>
      <c r="D19" s="35" t="s">
        <v>16</v>
      </c>
      <c r="E19" s="35" t="s">
        <v>16</v>
      </c>
      <c r="F19" s="35" t="s">
        <v>78</v>
      </c>
      <c r="G19" s="34" t="s">
        <v>85</v>
      </c>
      <c r="H19" s="34" t="n">
        <v>1</v>
      </c>
      <c r="I19" s="34" t="n">
        <v>1</v>
      </c>
      <c r="J19" s="34"/>
    </row>
    <row r="20" customFormat="false" ht="15" hidden="false" customHeight="false" outlineLevel="0" collapsed="false">
      <c r="B20" s="34" t="str">
        <f aca="false">F20&amp;G20&amp;H20&amp;I20</f>
        <v>S04C11</v>
      </c>
      <c r="C20" s="34" t="str">
        <f aca="false">F20</f>
        <v>S04</v>
      </c>
      <c r="D20" s="35" t="s">
        <v>17</v>
      </c>
      <c r="E20" s="35" t="s">
        <v>17</v>
      </c>
      <c r="F20" s="35" t="s">
        <v>78</v>
      </c>
      <c r="G20" s="34" t="s">
        <v>86</v>
      </c>
      <c r="H20" s="34" t="n">
        <v>1</v>
      </c>
      <c r="I20" s="34" t="n">
        <v>1</v>
      </c>
      <c r="J20" s="34"/>
    </row>
    <row r="21" customFormat="false" ht="15" hidden="false" customHeight="false" outlineLevel="0" collapsed="false">
      <c r="B21" s="34" t="str">
        <f aca="false">F21&amp;G21&amp;H21&amp;I21</f>
        <v>S02B11</v>
      </c>
      <c r="C21" s="34" t="str">
        <f aca="false">F21</f>
        <v>S02</v>
      </c>
      <c r="D21" s="35" t="s">
        <v>18</v>
      </c>
      <c r="E21" s="35" t="s">
        <v>18</v>
      </c>
      <c r="F21" s="35" t="s">
        <v>79</v>
      </c>
      <c r="G21" s="34" t="s">
        <v>85</v>
      </c>
      <c r="H21" s="34" t="n">
        <v>1</v>
      </c>
      <c r="I21" s="34" t="n">
        <v>1</v>
      </c>
      <c r="J21" s="34"/>
    </row>
    <row r="22" customFormat="false" ht="15" hidden="false" customHeight="false" outlineLevel="0" collapsed="false">
      <c r="B22" s="34" t="str">
        <f aca="false">F22&amp;G22&amp;H22&amp;I22</f>
        <v>S02C11</v>
      </c>
      <c r="C22" s="34" t="str">
        <f aca="false">F22</f>
        <v>S02</v>
      </c>
      <c r="D22" s="35" t="s">
        <v>19</v>
      </c>
      <c r="E22" s="35" t="s">
        <v>19</v>
      </c>
      <c r="F22" s="35" t="s">
        <v>79</v>
      </c>
      <c r="G22" s="34" t="s">
        <v>86</v>
      </c>
      <c r="H22" s="34" t="n">
        <v>1</v>
      </c>
      <c r="I22" s="34" t="n">
        <v>1</v>
      </c>
      <c r="J22" s="34"/>
    </row>
    <row r="23" customFormat="false" ht="15" hidden="false" customHeight="false" outlineLevel="0" collapsed="false">
      <c r="B23" s="34" t="str">
        <f aca="false">F23&amp;G23&amp;H23&amp;I23</f>
        <v>S02B21</v>
      </c>
      <c r="C23" s="34" t="str">
        <f aca="false">F23</f>
        <v>S02</v>
      </c>
      <c r="D23" s="35" t="s">
        <v>20</v>
      </c>
      <c r="E23" s="35" t="s">
        <v>20</v>
      </c>
      <c r="F23" s="35" t="s">
        <v>79</v>
      </c>
      <c r="G23" s="34" t="s">
        <v>85</v>
      </c>
      <c r="H23" s="34" t="n">
        <v>2</v>
      </c>
      <c r="I23" s="34" t="n">
        <v>1</v>
      </c>
      <c r="J23" s="34"/>
    </row>
    <row r="24" customFormat="false" ht="15" hidden="false" customHeight="false" outlineLevel="0" collapsed="false">
      <c r="B24" s="34" t="str">
        <f aca="false">F24&amp;G24&amp;H24&amp;I24</f>
        <v>J01B11</v>
      </c>
      <c r="C24" s="34" t="str">
        <f aca="false">F24</f>
        <v>J01</v>
      </c>
      <c r="D24" s="35" t="s">
        <v>21</v>
      </c>
      <c r="E24" s="35" t="s">
        <v>87</v>
      </c>
      <c r="F24" s="35" t="s">
        <v>81</v>
      </c>
      <c r="G24" s="34" t="s">
        <v>85</v>
      </c>
      <c r="H24" s="34" t="n">
        <v>1</v>
      </c>
      <c r="I24" s="34" t="n">
        <v>1</v>
      </c>
      <c r="J24" s="34"/>
    </row>
    <row r="25" customFormat="false" ht="15" hidden="false" customHeight="false" outlineLevel="0" collapsed="false">
      <c r="B25" s="34" t="str">
        <f aca="false">F25&amp;G25&amp;H25&amp;I25</f>
        <v>J01B12</v>
      </c>
      <c r="C25" s="34" t="str">
        <f aca="false">F25</f>
        <v>J01</v>
      </c>
      <c r="D25" s="35" t="s">
        <v>22</v>
      </c>
      <c r="E25" s="35" t="s">
        <v>88</v>
      </c>
      <c r="F25" s="35" t="s">
        <v>81</v>
      </c>
      <c r="G25" s="34" t="s">
        <v>85</v>
      </c>
      <c r="H25" s="34" t="n">
        <v>1</v>
      </c>
      <c r="I25" s="34" t="n">
        <v>2</v>
      </c>
      <c r="J25" s="34"/>
    </row>
    <row r="26" customFormat="false" ht="15" hidden="false" customHeight="false" outlineLevel="0" collapsed="false">
      <c r="B26" s="34" t="str">
        <f aca="false">F26&amp;G26&amp;H26&amp;I26</f>
        <v>J01C11</v>
      </c>
      <c r="C26" s="34" t="str">
        <f aca="false">F26</f>
        <v>J01</v>
      </c>
      <c r="D26" s="35" t="s">
        <v>23</v>
      </c>
      <c r="E26" s="35" t="s">
        <v>89</v>
      </c>
      <c r="F26" s="35" t="s">
        <v>81</v>
      </c>
      <c r="G26" s="34" t="s">
        <v>86</v>
      </c>
      <c r="H26" s="34" t="n">
        <v>1</v>
      </c>
      <c r="I26" s="34" t="n">
        <v>1</v>
      </c>
      <c r="J26" s="34"/>
    </row>
    <row r="27" customFormat="false" ht="15" hidden="false" customHeight="false" outlineLevel="0" collapsed="false">
      <c r="B27" s="36" t="str">
        <f aca="false">F27&amp;G27&amp;H27&amp;I27</f>
        <v>J01C12</v>
      </c>
      <c r="C27" s="36" t="str">
        <f aca="false">F27</f>
        <v>J01</v>
      </c>
      <c r="D27" s="37" t="s">
        <v>24</v>
      </c>
      <c r="E27" s="37" t="s">
        <v>90</v>
      </c>
      <c r="F27" s="37" t="s">
        <v>81</v>
      </c>
      <c r="G27" s="36" t="s">
        <v>86</v>
      </c>
      <c r="H27" s="36" t="n">
        <v>1</v>
      </c>
      <c r="I27" s="36" t="n">
        <v>2</v>
      </c>
      <c r="J27" s="36"/>
    </row>
    <row r="31" customFormat="false" ht="12.75" hidden="false" customHeight="false" outlineLevel="0" collapsed="false">
      <c r="B31" s="38" t="s">
        <v>91</v>
      </c>
    </row>
    <row r="32" customFormat="false" ht="12.75" hidden="false" customHeight="false" outlineLevel="0" collapsed="false">
      <c r="B32" s="38" t="s">
        <v>92</v>
      </c>
    </row>
    <row r="33" customFormat="false" ht="12.75" hidden="false" customHeight="false" outlineLevel="0" collapsed="false">
      <c r="B33" s="38" t="s">
        <v>93</v>
      </c>
    </row>
    <row r="35" customFormat="false" ht="12.75" hidden="false" customHeight="false" outlineLevel="0" collapsed="false">
      <c r="B35" s="38" t="s">
        <v>94</v>
      </c>
    </row>
    <row r="36" customFormat="false" ht="12.75" hidden="false" customHeight="false" outlineLevel="0" collapsed="false">
      <c r="B36" s="38" t="s">
        <v>95</v>
      </c>
    </row>
    <row r="37" customFormat="false" ht="12.75" hidden="false" customHeight="false" outlineLevel="0" collapsed="false">
      <c r="B37" s="38" t="s">
        <v>9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7"/>
    <col collapsed="false" customWidth="true" hidden="false" outlineLevel="0" max="3" min="3" style="0" width="19.41"/>
    <col collapsed="false" customWidth="true" hidden="false" outlineLevel="0" max="7" min="7" style="0" width="9.99"/>
    <col collapsed="false" customWidth="true" hidden="false" outlineLevel="0" max="8" min="8" style="0" width="25.85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10.85"/>
  </cols>
  <sheetData>
    <row r="1" s="25" customFormat="true" ht="4.5" hidden="false" customHeight="true" outlineLevel="0" collapsed="false"/>
    <row r="2" s="25" customFormat="true" ht="30" hidden="false" customHeight="false" outlineLevel="0" collapsed="false">
      <c r="B2" s="39" t="s">
        <v>97</v>
      </c>
      <c r="C2" s="40" t="s">
        <v>98</v>
      </c>
      <c r="D2" s="40" t="s">
        <v>99</v>
      </c>
      <c r="E2" s="41" t="s">
        <v>100</v>
      </c>
      <c r="F2" s="41" t="s">
        <v>101</v>
      </c>
      <c r="G2" s="41" t="s">
        <v>102</v>
      </c>
      <c r="H2" s="31" t="s">
        <v>103</v>
      </c>
      <c r="I2" s="42"/>
      <c r="J2" s="26"/>
    </row>
    <row r="3" s="25" customFormat="true" ht="2.25" hidden="false" customHeight="true" outlineLevel="0" collapsed="false">
      <c r="B3" s="43"/>
      <c r="C3" s="43"/>
      <c r="D3" s="43"/>
      <c r="E3" s="43"/>
      <c r="F3" s="43"/>
      <c r="G3" s="43"/>
      <c r="H3" s="43"/>
      <c r="I3" s="42"/>
      <c r="J3" s="26"/>
    </row>
    <row r="4" s="25" customFormat="true" ht="15" hidden="false" customHeight="false" outlineLevel="0" collapsed="false">
      <c r="B4" s="44" t="s">
        <v>104</v>
      </c>
      <c r="C4" s="44"/>
      <c r="D4" s="44"/>
      <c r="E4" s="44"/>
      <c r="F4" s="44"/>
      <c r="G4" s="44"/>
      <c r="H4" s="44"/>
      <c r="I4" s="42"/>
      <c r="J4" s="26"/>
    </row>
    <row r="5" s="25" customFormat="true" ht="2.25" hidden="false" customHeight="true" outlineLevel="0" collapsed="false">
      <c r="B5" s="43"/>
      <c r="C5" s="43"/>
      <c r="D5" s="43"/>
      <c r="E5" s="43"/>
      <c r="F5" s="43"/>
      <c r="G5" s="43"/>
      <c r="H5" s="43"/>
    </row>
    <row r="6" s="25" customFormat="true" ht="15" hidden="false" customHeight="false" outlineLevel="0" collapsed="false">
      <c r="B6" s="45" t="s">
        <v>105</v>
      </c>
      <c r="C6" s="45"/>
      <c r="D6" s="45"/>
      <c r="E6" s="45"/>
      <c r="F6" s="45"/>
      <c r="G6" s="45"/>
      <c r="H6" s="45"/>
      <c r="I6" s="42"/>
      <c r="J6" s="26"/>
    </row>
    <row r="7" s="25" customFormat="true" ht="15" hidden="false" customHeight="true" outlineLevel="0" collapsed="false">
      <c r="B7" s="46" t="s">
        <v>2</v>
      </c>
      <c r="C7" s="47"/>
      <c r="D7" s="32" t="s">
        <v>106</v>
      </c>
      <c r="E7" s="32" t="n">
        <v>7</v>
      </c>
      <c r="F7" s="32" t="n">
        <v>5</v>
      </c>
      <c r="G7" s="32" t="n">
        <v>16</v>
      </c>
      <c r="H7" s="33"/>
    </row>
    <row r="8" s="25" customFormat="true" ht="15" hidden="false" customHeight="true" outlineLevel="0" collapsed="false">
      <c r="B8" s="48" t="s">
        <v>3</v>
      </c>
      <c r="C8" s="49"/>
      <c r="D8" s="50" t="s">
        <v>107</v>
      </c>
      <c r="E8" s="34" t="n">
        <v>5</v>
      </c>
      <c r="F8" s="34" t="n">
        <v>5</v>
      </c>
      <c r="G8" s="34" t="n">
        <v>16</v>
      </c>
      <c r="H8" s="35"/>
    </row>
    <row r="9" s="25" customFormat="true" ht="15" hidden="false" customHeight="true" outlineLevel="0" collapsed="false">
      <c r="B9" s="48" t="s">
        <v>4</v>
      </c>
      <c r="C9" s="49"/>
      <c r="D9" s="34" t="s">
        <v>108</v>
      </c>
      <c r="E9" s="34" t="n">
        <v>4</v>
      </c>
      <c r="F9" s="34" t="n">
        <v>4</v>
      </c>
      <c r="G9" s="34" t="n">
        <v>16</v>
      </c>
      <c r="H9" s="35"/>
    </row>
    <row r="10" s="25" customFormat="true" ht="15" hidden="false" customHeight="true" outlineLevel="0" collapsed="false">
      <c r="B10" s="48" t="s">
        <v>5</v>
      </c>
      <c r="C10" s="49"/>
      <c r="D10" s="34" t="s">
        <v>109</v>
      </c>
      <c r="E10" s="34" t="n">
        <v>2</v>
      </c>
      <c r="F10" s="34" t="n">
        <v>2</v>
      </c>
      <c r="G10" s="34" t="n">
        <v>16</v>
      </c>
      <c r="H10" s="35"/>
    </row>
    <row r="11" s="25" customFormat="true" ht="15" hidden="false" customHeight="true" outlineLevel="0" collapsed="false">
      <c r="B11" s="48" t="s">
        <v>6</v>
      </c>
      <c r="C11" s="49"/>
      <c r="D11" s="34" t="n">
        <v>2</v>
      </c>
      <c r="E11" s="34" t="n">
        <v>2</v>
      </c>
      <c r="F11" s="34" t="n">
        <v>2</v>
      </c>
      <c r="G11" s="34" t="n">
        <v>16</v>
      </c>
      <c r="H11" s="35"/>
    </row>
    <row r="12" s="25" customFormat="true" ht="15" hidden="false" customHeight="true" outlineLevel="0" collapsed="false">
      <c r="B12" s="51" t="s">
        <v>7</v>
      </c>
      <c r="C12" s="52"/>
      <c r="D12" s="36" t="n">
        <v>2</v>
      </c>
      <c r="E12" s="36" t="n">
        <v>2</v>
      </c>
      <c r="F12" s="36" t="n">
        <v>2</v>
      </c>
      <c r="G12" s="36" t="n">
        <v>12</v>
      </c>
      <c r="H12" s="37" t="s">
        <v>110</v>
      </c>
    </row>
    <row r="13" s="25" customFormat="true" ht="2.25" hidden="false" customHeight="true" outlineLevel="0" collapsed="false">
      <c r="B13" s="43"/>
      <c r="C13" s="43"/>
      <c r="D13" s="43"/>
      <c r="E13" s="43"/>
      <c r="F13" s="43"/>
      <c r="G13" s="43"/>
      <c r="H13" s="43"/>
    </row>
    <row r="14" s="25" customFormat="true" ht="15" hidden="false" customHeight="false" outlineLevel="0" collapsed="false">
      <c r="B14" s="45" t="s">
        <v>111</v>
      </c>
      <c r="C14" s="45"/>
      <c r="D14" s="45"/>
      <c r="E14" s="45"/>
      <c r="F14" s="45"/>
      <c r="G14" s="45"/>
      <c r="H14" s="45"/>
      <c r="I14" s="42"/>
      <c r="J14" s="26"/>
    </row>
    <row r="15" s="25" customFormat="true" ht="15" hidden="false" customHeight="true" outlineLevel="0" collapsed="false">
      <c r="B15" s="46" t="s">
        <v>80</v>
      </c>
      <c r="C15" s="47"/>
      <c r="D15" s="32" t="n">
        <v>1</v>
      </c>
      <c r="E15" s="32"/>
      <c r="F15" s="32"/>
      <c r="G15" s="32" t="n">
        <v>19</v>
      </c>
      <c r="H15" s="33"/>
    </row>
    <row r="16" s="25" customFormat="true" ht="15" hidden="false" customHeight="true" outlineLevel="0" collapsed="false">
      <c r="B16" s="48" t="s">
        <v>82</v>
      </c>
      <c r="C16" s="49"/>
      <c r="D16" s="34" t="n">
        <v>1</v>
      </c>
      <c r="E16" s="34"/>
      <c r="F16" s="34"/>
      <c r="G16" s="34" t="n">
        <v>19</v>
      </c>
      <c r="H16" s="35"/>
    </row>
    <row r="17" s="25" customFormat="true" ht="15" hidden="false" customHeight="true" outlineLevel="0" collapsed="false">
      <c r="B17" s="53" t="s">
        <v>112</v>
      </c>
      <c r="C17" s="54"/>
      <c r="D17" s="55" t="n">
        <v>1</v>
      </c>
      <c r="E17" s="55"/>
      <c r="F17" s="55"/>
      <c r="G17" s="55" t="n">
        <v>19</v>
      </c>
      <c r="H17" s="56"/>
    </row>
    <row r="18" s="25" customFormat="true" ht="15" hidden="false" customHeight="true" outlineLevel="0" collapsed="false">
      <c r="B18" s="51" t="s">
        <v>113</v>
      </c>
      <c r="C18" s="52"/>
      <c r="D18" s="36" t="n">
        <v>1</v>
      </c>
      <c r="E18" s="36"/>
      <c r="F18" s="36"/>
      <c r="G18" s="36" t="n">
        <v>14</v>
      </c>
      <c r="H18" s="37" t="s">
        <v>114</v>
      </c>
    </row>
    <row r="19" s="25" customFormat="true" ht="15" hidden="false" customHeight="false" outlineLevel="0" collapsed="false">
      <c r="D19" s="27"/>
      <c r="E19" s="27"/>
      <c r="F19" s="27"/>
      <c r="G19" s="27"/>
    </row>
    <row r="20" s="25" customFormat="true" ht="15" hidden="false" customHeight="false" outlineLevel="0" collapsed="false">
      <c r="B20" s="44" t="s">
        <v>115</v>
      </c>
      <c r="C20" s="44"/>
      <c r="D20" s="44"/>
      <c r="E20" s="44"/>
      <c r="F20" s="44"/>
      <c r="G20" s="44"/>
      <c r="H20" s="44"/>
      <c r="I20" s="42"/>
      <c r="J20" s="26"/>
    </row>
    <row r="21" s="25" customFormat="true" ht="2.25" hidden="false" customHeight="true" outlineLevel="0" collapsed="false">
      <c r="B21" s="43"/>
      <c r="C21" s="43"/>
      <c r="D21" s="43"/>
      <c r="E21" s="43"/>
      <c r="F21" s="43"/>
      <c r="G21" s="43"/>
      <c r="H21" s="43"/>
    </row>
    <row r="22" s="25" customFormat="true" ht="15" hidden="false" customHeight="false" outlineLevel="0" collapsed="false">
      <c r="B22" s="45" t="s">
        <v>105</v>
      </c>
      <c r="C22" s="45"/>
      <c r="D22" s="45"/>
      <c r="E22" s="45"/>
      <c r="F22" s="45"/>
      <c r="G22" s="45"/>
      <c r="H22" s="45"/>
      <c r="I22" s="42"/>
      <c r="J22" s="26"/>
    </row>
    <row r="23" s="25" customFormat="true" ht="15" hidden="false" customHeight="true" outlineLevel="0" collapsed="false">
      <c r="B23" s="48" t="s">
        <v>12</v>
      </c>
      <c r="C23" s="49"/>
      <c r="D23" s="34" t="s">
        <v>116</v>
      </c>
      <c r="E23" s="34" t="n">
        <v>9</v>
      </c>
      <c r="F23" s="34" t="n">
        <v>8</v>
      </c>
      <c r="G23" s="34" t="n">
        <v>18</v>
      </c>
      <c r="H23" s="35"/>
    </row>
    <row r="24" s="25" customFormat="true" ht="15" hidden="false" customHeight="true" outlineLevel="0" collapsed="false">
      <c r="B24" s="48" t="s">
        <v>13</v>
      </c>
      <c r="C24" s="49"/>
      <c r="D24" s="34" t="s">
        <v>117</v>
      </c>
      <c r="E24" s="34" t="n">
        <v>7</v>
      </c>
      <c r="F24" s="34" t="n">
        <v>6</v>
      </c>
      <c r="G24" s="34" t="n">
        <v>18</v>
      </c>
      <c r="H24" s="35"/>
    </row>
    <row r="25" s="25" customFormat="true" ht="15" hidden="false" customHeight="true" outlineLevel="0" collapsed="false">
      <c r="B25" s="48" t="s">
        <v>14</v>
      </c>
      <c r="C25" s="49"/>
      <c r="D25" s="34" t="s">
        <v>108</v>
      </c>
      <c r="E25" s="34" t="n">
        <v>5</v>
      </c>
      <c r="F25" s="34" t="n">
        <v>4</v>
      </c>
      <c r="G25" s="34" t="n">
        <v>16</v>
      </c>
      <c r="H25" s="35"/>
    </row>
    <row r="26" s="25" customFormat="true" ht="15" hidden="false" customHeight="true" outlineLevel="0" collapsed="false">
      <c r="B26" s="48" t="s">
        <v>15</v>
      </c>
      <c r="C26" s="49"/>
      <c r="D26" s="34" t="s">
        <v>108</v>
      </c>
      <c r="E26" s="34" t="n">
        <v>5</v>
      </c>
      <c r="F26" s="34" t="n">
        <v>4</v>
      </c>
      <c r="G26" s="34" t="n">
        <v>16</v>
      </c>
      <c r="H26" s="35"/>
    </row>
    <row r="27" s="25" customFormat="true" ht="15" hidden="false" customHeight="true" outlineLevel="0" collapsed="false">
      <c r="B27" s="48" t="s">
        <v>16</v>
      </c>
      <c r="C27" s="49"/>
      <c r="D27" s="34" t="s">
        <v>118</v>
      </c>
      <c r="E27" s="34" t="n">
        <v>3</v>
      </c>
      <c r="F27" s="34" t="n">
        <v>3</v>
      </c>
      <c r="G27" s="34" t="n">
        <v>14</v>
      </c>
      <c r="H27" s="35"/>
    </row>
    <row r="28" s="25" customFormat="true" ht="15" hidden="false" customHeight="true" outlineLevel="0" collapsed="false">
      <c r="B28" s="48" t="s">
        <v>17</v>
      </c>
      <c r="C28" s="49"/>
      <c r="D28" s="34" t="s">
        <v>118</v>
      </c>
      <c r="E28" s="34" t="n">
        <v>3</v>
      </c>
      <c r="F28" s="34" t="n">
        <v>3</v>
      </c>
      <c r="G28" s="34" t="n">
        <v>14</v>
      </c>
      <c r="H28" s="35"/>
    </row>
    <row r="29" s="25" customFormat="true" ht="15" hidden="false" customHeight="true" outlineLevel="0" collapsed="false">
      <c r="B29" s="48" t="s">
        <v>18</v>
      </c>
      <c r="C29" s="49"/>
      <c r="D29" s="34" t="n">
        <v>2</v>
      </c>
      <c r="E29" s="34" t="n">
        <v>2</v>
      </c>
      <c r="F29" s="34" t="n">
        <v>2</v>
      </c>
      <c r="G29" s="34" t="n">
        <v>12</v>
      </c>
      <c r="H29" s="35"/>
    </row>
    <row r="30" s="25" customFormat="true" ht="15" hidden="false" customHeight="true" outlineLevel="0" collapsed="false">
      <c r="B30" s="48" t="s">
        <v>19</v>
      </c>
      <c r="C30" s="49"/>
      <c r="D30" s="34" t="n">
        <v>2</v>
      </c>
      <c r="E30" s="34" t="n">
        <v>2</v>
      </c>
      <c r="F30" s="34" t="n">
        <v>2</v>
      </c>
      <c r="G30" s="34" t="n">
        <v>12</v>
      </c>
      <c r="H30" s="35"/>
    </row>
    <row r="31" s="25" customFormat="true" ht="15" hidden="false" customHeight="true" outlineLevel="0" collapsed="false">
      <c r="B31" s="48" t="s">
        <v>20</v>
      </c>
      <c r="C31" s="49"/>
      <c r="D31" s="34" t="s">
        <v>119</v>
      </c>
      <c r="E31" s="34" t="n">
        <v>2</v>
      </c>
      <c r="F31" s="34" t="n">
        <v>2</v>
      </c>
      <c r="G31" s="34" t="n">
        <v>12</v>
      </c>
      <c r="H31" s="35"/>
    </row>
    <row r="32" s="25" customFormat="true" ht="2.25" hidden="false" customHeight="true" outlineLevel="0" collapsed="false">
      <c r="B32" s="43"/>
      <c r="C32" s="43"/>
      <c r="D32" s="43"/>
      <c r="E32" s="43"/>
      <c r="F32" s="43"/>
      <c r="G32" s="43"/>
      <c r="H32" s="43"/>
    </row>
    <row r="33" s="25" customFormat="true" ht="15" hidden="false" customHeight="false" outlineLevel="0" collapsed="false">
      <c r="B33" s="45" t="s">
        <v>111</v>
      </c>
      <c r="C33" s="45"/>
      <c r="D33" s="45"/>
      <c r="E33" s="45"/>
      <c r="F33" s="45"/>
      <c r="G33" s="45"/>
      <c r="H33" s="45"/>
      <c r="I33" s="42"/>
      <c r="J33" s="26"/>
    </row>
    <row r="34" s="25" customFormat="true" ht="15" hidden="false" customHeight="true" outlineLevel="0" collapsed="false">
      <c r="B34" s="46" t="s">
        <v>87</v>
      </c>
      <c r="C34" s="47"/>
      <c r="D34" s="32" t="n">
        <v>1</v>
      </c>
      <c r="E34" s="32"/>
      <c r="F34" s="32"/>
      <c r="G34" s="32" t="n">
        <v>16</v>
      </c>
      <c r="H34" s="33"/>
    </row>
    <row r="35" s="25" customFormat="true" ht="15" hidden="false" customHeight="true" outlineLevel="0" collapsed="false">
      <c r="B35" s="48" t="s">
        <v>88</v>
      </c>
      <c r="C35" s="49"/>
      <c r="D35" s="34" t="n">
        <v>1</v>
      </c>
      <c r="E35" s="34"/>
      <c r="F35" s="34"/>
      <c r="G35" s="34" t="n">
        <v>16</v>
      </c>
      <c r="H35" s="35"/>
    </row>
    <row r="36" s="25" customFormat="true" ht="15" hidden="false" customHeight="true" outlineLevel="0" collapsed="false">
      <c r="B36" s="48" t="s">
        <v>89</v>
      </c>
      <c r="C36" s="49"/>
      <c r="D36" s="34" t="n">
        <v>1</v>
      </c>
      <c r="E36" s="34"/>
      <c r="F36" s="34"/>
      <c r="G36" s="34" t="n">
        <v>16</v>
      </c>
      <c r="H36" s="35"/>
    </row>
    <row r="37" s="25" customFormat="true" ht="15" hidden="false" customHeight="true" outlineLevel="0" collapsed="false">
      <c r="B37" s="53" t="s">
        <v>90</v>
      </c>
      <c r="C37" s="54"/>
      <c r="D37" s="55" t="n">
        <v>1</v>
      </c>
      <c r="E37" s="55"/>
      <c r="F37" s="55"/>
      <c r="G37" s="55" t="n">
        <v>16</v>
      </c>
      <c r="H37" s="56"/>
    </row>
    <row r="38" s="25" customFormat="true" ht="15" hidden="false" customHeight="true" outlineLevel="0" collapsed="false">
      <c r="B38" s="51" t="s">
        <v>120</v>
      </c>
      <c r="C38" s="52"/>
      <c r="D38" s="36" t="n">
        <v>1</v>
      </c>
      <c r="E38" s="36"/>
      <c r="F38" s="36"/>
      <c r="G38" s="36" t="n">
        <v>16</v>
      </c>
      <c r="H38" s="37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</sheetData>
  <sheetProtection sheet="true" selectLockedCells="true"/>
  <mergeCells count="6">
    <mergeCell ref="B4:H4"/>
    <mergeCell ref="B6:H6"/>
    <mergeCell ref="B14:H14"/>
    <mergeCell ref="B20:H20"/>
    <mergeCell ref="B22:H22"/>
    <mergeCell ref="B33:H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14.41"/>
    <col collapsed="false" customWidth="false" hidden="false" outlineLevel="0" max="7" min="2" style="6" width="12.14"/>
    <col collapsed="false" customWidth="false" hidden="true" outlineLevel="0" max="8" min="8" style="6" width="12.14"/>
    <col collapsed="false" customWidth="true" hidden="false" outlineLevel="0" max="9" min="9" style="6" width="63.7"/>
    <col collapsed="false" customWidth="false" hidden="false" outlineLevel="0" max="257" min="10" style="6" width="12.14"/>
  </cols>
  <sheetData>
    <row r="1" customFormat="false" ht="25.5" hidden="false" customHeight="false" outlineLevel="0" collapsed="false">
      <c r="A1" s="57" t="s">
        <v>121</v>
      </c>
      <c r="C1" s="57" t="s">
        <v>122</v>
      </c>
      <c r="I1" s="58" t="s">
        <v>123</v>
      </c>
    </row>
    <row r="2" customFormat="false" ht="13.5" hidden="false" customHeight="true" outlineLevel="0" collapsed="false">
      <c r="A2" s="59" t="s">
        <v>124</v>
      </c>
      <c r="C2" s="59" t="s">
        <v>125</v>
      </c>
      <c r="I2" s="60" t="s">
        <v>126</v>
      </c>
    </row>
    <row r="3" customFormat="false" ht="13.5" hidden="false" customHeight="false" outlineLevel="0" collapsed="false">
      <c r="A3" s="61" t="s">
        <v>127</v>
      </c>
      <c r="C3" s="61" t="s">
        <v>128</v>
      </c>
      <c r="I3" s="60"/>
    </row>
    <row r="4" customFormat="false" ht="13.5" hidden="false" customHeight="false" outlineLevel="0" collapsed="false">
      <c r="I4" s="60"/>
    </row>
    <row r="5" customFormat="false" ht="13.5" hidden="false" customHeight="false" outlineLevel="0" collapsed="false">
      <c r="I5" s="60"/>
    </row>
    <row r="6" customFormat="false" ht="13.5" hidden="false" customHeight="false" outlineLevel="0" collapsed="false">
      <c r="I6" s="60"/>
    </row>
    <row r="7" customFormat="false" ht="13.5" hidden="false" customHeight="false" outlineLevel="0" collapsed="false">
      <c r="I7" s="60"/>
    </row>
    <row r="8" customFormat="false" ht="13.5" hidden="false" customHeight="false" outlineLevel="0" collapsed="false">
      <c r="I8" s="60"/>
    </row>
  </sheetData>
  <mergeCells count="1">
    <mergeCell ref="I2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B7</f>
        <v>SpU /  Sprint Unlimitiert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 t="s">
        <v>124</v>
      </c>
      <c r="G4" s="69" t="s">
        <v>127</v>
      </c>
      <c r="H4" s="69" t="s">
        <v>124</v>
      </c>
      <c r="I4" s="69"/>
      <c r="J4" s="69"/>
      <c r="K4" s="69"/>
      <c r="L4" s="69"/>
      <c r="M4" s="69"/>
      <c r="N4" s="69"/>
      <c r="O4" s="69"/>
    </row>
    <row r="5" customFormat="false" ht="12.75" hidden="true" customHeight="false" outlineLevel="0" collapsed="false">
      <c r="A5" s="70"/>
      <c r="B5" s="70" t="s">
        <v>139</v>
      </c>
      <c r="C5" s="71" t="s">
        <v>140</v>
      </c>
      <c r="D5" s="72" t="n">
        <f aca="false">COUNTIF(F5:O5,"&gt;0")</f>
        <v>1</v>
      </c>
      <c r="E5" s="73" t="n">
        <f aca="false">SUM(F5:O5)</f>
        <v>150</v>
      </c>
      <c r="F5" s="74"/>
      <c r="G5" s="74"/>
      <c r="H5" s="74"/>
      <c r="I5" s="74"/>
      <c r="J5" s="74" t="n">
        <v>150</v>
      </c>
      <c r="K5" s="74"/>
      <c r="L5" s="74"/>
      <c r="M5" s="74"/>
      <c r="N5" s="74"/>
      <c r="O5" s="74"/>
    </row>
    <row r="6" customFormat="false" ht="12.75" hidden="false" customHeight="false" outlineLevel="0" collapsed="false">
      <c r="A6" s="75"/>
      <c r="B6" s="75" t="s">
        <v>125</v>
      </c>
      <c r="C6" s="71" t="s">
        <v>141</v>
      </c>
      <c r="D6" s="76" t="n">
        <f aca="false">COUNTIF(F6:O6,"&gt;0")</f>
        <v>1</v>
      </c>
      <c r="E6" s="77" t="n">
        <f aca="false">SUM(F6:O6)</f>
        <v>100</v>
      </c>
      <c r="F6" s="78"/>
      <c r="G6" s="78"/>
      <c r="H6" s="78"/>
      <c r="I6" s="78" t="n">
        <v>100</v>
      </c>
      <c r="J6" s="78"/>
      <c r="K6" s="78"/>
      <c r="L6" s="78"/>
      <c r="M6" s="78"/>
      <c r="N6" s="78"/>
      <c r="O6" s="78"/>
    </row>
    <row r="7" customFormat="false" ht="12.75" hidden="true" customHeight="false" outlineLevel="0" collapsed="false">
      <c r="A7" s="75"/>
      <c r="B7" s="75"/>
      <c r="C7" s="71"/>
      <c r="D7" s="76" t="n">
        <f aca="false">COUNTIF(F7:O7,"&gt;0")</f>
        <v>0</v>
      </c>
      <c r="E7" s="77" t="n">
        <f aca="false">SUM(F7:O7)</f>
        <v>0</v>
      </c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2.75" hidden="true" customHeight="false" outlineLevel="0" collapsed="false">
      <c r="A8" s="75"/>
      <c r="B8" s="75"/>
      <c r="C8" s="71"/>
      <c r="D8" s="76" t="n">
        <f aca="false">COUNTIF(F8:O8,"&gt;0")</f>
        <v>0</v>
      </c>
      <c r="E8" s="77" t="n">
        <f aca="false">SUM(F8:O8)</f>
        <v>0</v>
      </c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2.75" hidden="true" customHeight="false" outlineLevel="0" collapsed="false">
      <c r="A9" s="75"/>
      <c r="B9" s="75"/>
      <c r="C9" s="71"/>
      <c r="D9" s="76" t="n">
        <f aca="false">COUNTIF(F9:O9,"&gt;0")</f>
        <v>0</v>
      </c>
      <c r="E9" s="77" t="n">
        <f aca="false">SUM(F9:O9)</f>
        <v>0</v>
      </c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true" customHeight="false" outlineLevel="0" collapsed="false">
      <c r="A10" s="75"/>
      <c r="B10" s="75"/>
      <c r="C10" s="71"/>
      <c r="D10" s="76" t="n">
        <f aca="false">COUNTIF(F10:O10,"&gt;0")</f>
        <v>0</v>
      </c>
      <c r="E10" s="77" t="n">
        <f aca="false">SUM(F10:O10)</f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true" customHeight="false" outlineLevel="0" collapsed="false">
      <c r="A11" s="75"/>
      <c r="B11" s="75"/>
      <c r="C11" s="71"/>
      <c r="D11" s="76" t="n">
        <f aca="false">COUNTIF(F11:O11,"&gt;0")</f>
        <v>0</v>
      </c>
      <c r="E11" s="77" t="n">
        <f aca="false">SUM(F11:O11)</f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true" customHeight="false" outlineLevel="0" collapsed="false">
      <c r="A12" s="75"/>
      <c r="B12" s="75"/>
      <c r="C12" s="71"/>
      <c r="D12" s="76" t="n">
        <f aca="false">COUNTIF(F12:O12,"&gt;0")</f>
        <v>0</v>
      </c>
      <c r="E12" s="77" t="n">
        <f aca="false">SUM(F12:O12)</f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/>
      <c r="C13" s="71"/>
      <c r="D13" s="76" t="n">
        <f aca="false">COUNTIF(F13:O13,"&gt;0")</f>
        <v>0</v>
      </c>
      <c r="E13" s="77" t="n">
        <f aca="false">SUM(F13:O13)</f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/>
      <c r="C14" s="71"/>
      <c r="D14" s="76" t="n">
        <f aca="false">COUNTIF(F14:O14,"&gt;0")</f>
        <v>0</v>
      </c>
      <c r="E14" s="77" t="n">
        <f aca="false">SUM(F14:O14)</f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E5:E30">
    <cfRule type="expression" priority="2" aboveAverage="0" equalAverage="0" bottom="0" percent="0" rank="0" text="" dxfId="4">
      <formula>D5&gt;2</formula>
    </cfRule>
  </conditionalFormatting>
  <conditionalFormatting sqref="F4">
    <cfRule type="cellIs" priority="3" operator="greaterThan" aboveAverage="0" equalAverage="0" bottom="0" percent="0" rank="0" text="" dxfId="5">
      <formula>""</formula>
    </cfRule>
  </conditionalFormatting>
  <conditionalFormatting sqref="H4:O4">
    <cfRule type="cellIs" priority="4" operator="greaterThan" aboveAverage="0" equalAverage="0" bottom="0" percent="0" rank="0" text="" dxfId="6">
      <formula>""""""</formula>
    </cfRule>
  </conditionalFormatting>
  <conditionalFormatting sqref="D5:D30">
    <cfRule type="expression" priority="5" aboveAverage="0" equalAverage="0" bottom="0" percent="0" rank="0" text="" dxfId="7">
      <formula>D5&lt;3</formula>
    </cfRule>
  </conditionalFormatting>
  <conditionalFormatting sqref="C5 C14:C30">
    <cfRule type="expression" priority="6" aboveAverage="0" equalAverage="0" bottom="0" percent="0" rank="0" text="" dxfId="8">
      <formula>B5="FALSE"</formula>
    </cfRule>
    <cfRule type="expression" priority="7" aboveAverage="0" equalAverage="0" bottom="0" percent="0" rank="0" text="" dxfId="9">
      <formula>B5="TRUE"</formula>
    </cfRule>
  </conditionalFormatting>
  <conditionalFormatting sqref="C6:C9">
    <cfRule type="expression" priority="8" aboveAverage="0" equalAverage="0" bottom="0" percent="0" rank="0" text="" dxfId="10">
      <formula>B6="FALSE"</formula>
    </cfRule>
    <cfRule type="expression" priority="9" aboveAverage="0" equalAverage="0" bottom="0" percent="0" rank="0" text="" dxfId="11">
      <formula>B6="TRUE"</formula>
    </cfRule>
  </conditionalFormatting>
  <conditionalFormatting sqref="C10:C13">
    <cfRule type="expression" priority="10" aboveAverage="0" equalAverage="0" bottom="0" percent="0" rank="0" text="" dxfId="12">
      <formula>B10="FALSE"</formula>
    </cfRule>
    <cfRule type="expression" priority="11" aboveAverage="0" equalAverage="0" bottom="0" percent="0" rank="0" text="" dxfId="13">
      <formula>B10="TRUE"</formula>
    </cfRule>
  </conditionalFormatting>
  <conditionalFormatting sqref="G4">
    <cfRule type="cellIs" priority="12" operator="greaterThan" aboveAverage="0" equalAverage="0" bottom="0" percent="0" rank="0" text="" dxfId="14">
      <formula>"""""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B9</f>
        <v>Sp8 /  Sprint 8 Hunde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 t="s">
        <v>124</v>
      </c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125</v>
      </c>
      <c r="C5" s="71" t="s">
        <v>142</v>
      </c>
      <c r="D5" s="72" t="n">
        <f aca="false">COUNTIF(F5:O5,"&gt;0")</f>
        <v>3</v>
      </c>
      <c r="E5" s="73" t="n">
        <f aca="false">SUM(F5:O5)</f>
        <v>350</v>
      </c>
      <c r="F5" s="74"/>
      <c r="G5" s="74"/>
      <c r="H5" s="74"/>
      <c r="I5" s="74" t="n">
        <v>100</v>
      </c>
      <c r="J5" s="74" t="n">
        <v>150</v>
      </c>
      <c r="K5" s="74"/>
      <c r="L5" s="74" t="n">
        <v>100</v>
      </c>
      <c r="M5" s="78"/>
      <c r="N5" s="74"/>
      <c r="O5" s="74"/>
    </row>
    <row r="6" customFormat="false" ht="12.75" hidden="false" customHeight="false" outlineLevel="0" collapsed="false">
      <c r="A6" s="75"/>
      <c r="B6" s="75" t="s">
        <v>125</v>
      </c>
      <c r="C6" s="71" t="s">
        <v>143</v>
      </c>
      <c r="D6" s="76" t="n">
        <f aca="false">COUNTIF(F6:O6,"&gt;0")</f>
        <v>2</v>
      </c>
      <c r="E6" s="77" t="n">
        <f aca="false">SUM(F6:O6)</f>
        <v>243.535592496938</v>
      </c>
      <c r="F6" s="78"/>
      <c r="G6" s="78"/>
      <c r="H6" s="78"/>
      <c r="I6" s="78" t="n">
        <v>97.1642589620118</v>
      </c>
      <c r="J6" s="78" t="n">
        <v>146.371333534926</v>
      </c>
      <c r="K6" s="78"/>
      <c r="L6" s="78"/>
      <c r="M6" s="78"/>
      <c r="N6" s="78"/>
      <c r="O6" s="78"/>
    </row>
    <row r="7" customFormat="false" ht="12.75" hidden="true" customHeight="false" outlineLevel="0" collapsed="false">
      <c r="A7" s="75"/>
      <c r="B7" s="75" t="s">
        <v>139</v>
      </c>
      <c r="C7" s="71" t="s">
        <v>144</v>
      </c>
      <c r="D7" s="76" t="n">
        <f aca="false">COUNTIF(F7:O7,"&gt;0")</f>
        <v>2</v>
      </c>
      <c r="E7" s="77" t="n">
        <f aca="false">SUM(F7:O7)</f>
        <v>225.965093089065</v>
      </c>
      <c r="F7" s="78"/>
      <c r="G7" s="78"/>
      <c r="H7" s="78"/>
      <c r="I7" s="78" t="n">
        <v>88.6069773115394</v>
      </c>
      <c r="J7" s="78" t="n">
        <v>137.358115777526</v>
      </c>
      <c r="K7" s="78"/>
      <c r="L7" s="78"/>
      <c r="M7" s="78"/>
      <c r="N7" s="78"/>
      <c r="O7" s="78"/>
    </row>
    <row r="8" customFormat="false" ht="12.75" hidden="true" customHeight="false" outlineLevel="0" collapsed="false">
      <c r="A8" s="75"/>
      <c r="B8" s="75" t="s">
        <v>139</v>
      </c>
      <c r="C8" s="71" t="s">
        <v>145</v>
      </c>
      <c r="D8" s="76" t="n">
        <f aca="false">COUNTIF(F8:O8,"&gt;0")</f>
        <v>1</v>
      </c>
      <c r="E8" s="77" t="n">
        <f aca="false">SUM(F8:O8)</f>
        <v>100</v>
      </c>
      <c r="F8" s="78" t="n">
        <v>100</v>
      </c>
      <c r="G8" s="78"/>
      <c r="H8" s="78"/>
      <c r="I8" s="78"/>
      <c r="J8" s="78"/>
      <c r="K8" s="78"/>
      <c r="L8" s="78"/>
      <c r="M8" s="78"/>
      <c r="N8" s="78"/>
      <c r="O8" s="78"/>
    </row>
    <row r="9" customFormat="false" ht="12.75" hidden="true" customHeight="false" outlineLevel="0" collapsed="false">
      <c r="A9" s="75"/>
      <c r="B9" s="75" t="s">
        <v>139</v>
      </c>
      <c r="C9" s="71" t="s">
        <v>146</v>
      </c>
      <c r="D9" s="76" t="n">
        <f aca="false">COUNTIF(F9:O9,"&gt;0")</f>
        <v>1</v>
      </c>
      <c r="E9" s="77" t="n">
        <f aca="false">SUM(F9:O9)</f>
        <v>100</v>
      </c>
      <c r="F9" s="78"/>
      <c r="G9" s="78"/>
      <c r="H9" s="78"/>
      <c r="I9" s="78"/>
      <c r="J9" s="78"/>
      <c r="K9" s="78" t="n">
        <v>100</v>
      </c>
      <c r="L9" s="78"/>
      <c r="M9" s="78"/>
      <c r="N9" s="78"/>
      <c r="O9" s="78"/>
    </row>
    <row r="10" customFormat="false" ht="12.75" hidden="false" customHeight="false" outlineLevel="0" collapsed="false">
      <c r="A10" s="75"/>
      <c r="B10" s="75" t="s">
        <v>125</v>
      </c>
      <c r="C10" s="71" t="s">
        <v>147</v>
      </c>
      <c r="D10" s="76" t="n">
        <f aca="false">COUNTIF(F10:O10,"&gt;0")</f>
        <v>1</v>
      </c>
      <c r="E10" s="77" t="n">
        <f aca="false">SUM(F10:O10)</f>
        <v>87.7082830234243</v>
      </c>
      <c r="F10" s="78"/>
      <c r="G10" s="78"/>
      <c r="H10" s="78"/>
      <c r="I10" s="78" t="n">
        <v>87.7082830234243</v>
      </c>
      <c r="J10" s="78"/>
      <c r="K10" s="78"/>
      <c r="L10" s="78"/>
      <c r="M10" s="78"/>
      <c r="N10" s="78"/>
      <c r="O10" s="78"/>
    </row>
    <row r="11" customFormat="false" ht="12.75" hidden="true" customHeight="false" outlineLevel="0" collapsed="false">
      <c r="A11" s="75"/>
      <c r="B11" s="75" t="s">
        <v>139</v>
      </c>
      <c r="C11" s="71" t="s">
        <v>148</v>
      </c>
      <c r="D11" s="76" t="n">
        <f aca="false">COUNTIF(F11:O11,"&gt;0")</f>
        <v>1</v>
      </c>
      <c r="E11" s="77" t="n">
        <f aca="false">SUM(F11:O11)</f>
        <v>78.8461538461538</v>
      </c>
      <c r="F11" s="78" t="n">
        <v>78.8461538461538</v>
      </c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5"/>
      <c r="B12" s="75" t="s">
        <v>125</v>
      </c>
      <c r="C12" s="71" t="s">
        <v>149</v>
      </c>
      <c r="D12" s="76" t="n">
        <f aca="false">COUNTIF(F12:O12,"&gt;0")</f>
        <v>1</v>
      </c>
      <c r="E12" s="77" t="n">
        <f aca="false">SUM(F12:O12)</f>
        <v>119.10679</v>
      </c>
      <c r="F12" s="78"/>
      <c r="G12" s="78"/>
      <c r="H12" s="78"/>
      <c r="I12" s="78"/>
      <c r="J12" s="78" t="n">
        <v>119.10679</v>
      </c>
      <c r="K12" s="78"/>
      <c r="L12" s="78"/>
      <c r="M12" s="78"/>
      <c r="N12" s="78"/>
      <c r="O12" s="78"/>
    </row>
    <row r="13" customFormat="false" ht="12.75" hidden="false" customHeight="false" outlineLevel="0" collapsed="false">
      <c r="A13" s="75"/>
      <c r="B13" s="75" t="s">
        <v>125</v>
      </c>
      <c r="C13" s="71" t="s">
        <v>150</v>
      </c>
      <c r="D13" s="76" t="n">
        <f aca="false">COUNTIF(F13:O13,"&gt;0")</f>
        <v>1</v>
      </c>
      <c r="E13" s="77" t="n">
        <f aca="false">SUM(F13:O13)</f>
        <v>93.032866</v>
      </c>
      <c r="F13" s="78"/>
      <c r="G13" s="78"/>
      <c r="H13" s="78"/>
      <c r="I13" s="78"/>
      <c r="J13" s="78" t="n">
        <v>93.032866</v>
      </c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75"/>
      <c r="B14" s="75" t="s">
        <v>128</v>
      </c>
      <c r="C14" s="71" t="s">
        <v>151</v>
      </c>
      <c r="D14" s="76" t="n">
        <f aca="false">COUNTIF(F14:O14,"&gt;0")</f>
        <v>1</v>
      </c>
      <c r="E14" s="77" t="n">
        <f aca="false">SUM(F14:O14)</f>
        <v>44.1570270516441</v>
      </c>
      <c r="F14" s="78"/>
      <c r="G14" s="78"/>
      <c r="H14" s="78"/>
      <c r="I14" s="78"/>
      <c r="J14" s="78"/>
      <c r="K14" s="78"/>
      <c r="L14" s="78" t="n">
        <v>44.1570270516441</v>
      </c>
      <c r="M14" s="78"/>
      <c r="N14" s="78"/>
      <c r="O14" s="78"/>
    </row>
    <row r="15" customFormat="false" ht="12.75" hidden="true" customHeight="false" outlineLevel="0" collapsed="false">
      <c r="A15" s="75"/>
      <c r="B15" s="75"/>
      <c r="C15" s="71"/>
      <c r="D15" s="76" t="n">
        <f aca="false">COUNTIF(F15:O15,"&gt;0")</f>
        <v>0</v>
      </c>
      <c r="E15" s="77" t="n">
        <f aca="false">SUM(F15:O15)</f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/>
      <c r="C16" s="71"/>
      <c r="D16" s="76" t="n">
        <f aca="false">COUNTIF(F16:O16,"&gt;0")</f>
        <v>0</v>
      </c>
      <c r="E16" s="77" t="n">
        <f aca="false">SUM(F16:O16)</f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/>
      <c r="C17" s="71"/>
      <c r="D17" s="76" t="n">
        <f aca="false">COUNTIF(F17:O17,"&gt;0")</f>
        <v>0</v>
      </c>
      <c r="E17" s="77" t="n">
        <f aca="false">SUM(F17:O17)</f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/>
      <c r="C18" s="71"/>
      <c r="D18" s="76" t="n">
        <f aca="false">COUNTIF(F18:O18,"&gt;0")</f>
        <v>0</v>
      </c>
      <c r="E18" s="77" t="n">
        <f aca="false">SUM(F18:O18)</f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/>
      <c r="C19" s="71"/>
      <c r="D19" s="76" t="n">
        <f aca="false">COUNTIF(F19:O19,"&gt;0")</f>
        <v>0</v>
      </c>
      <c r="E19" s="77" t="n">
        <f aca="false">SUM(F19:O19)</f>
        <v>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/>
      <c r="C20" s="71"/>
      <c r="D20" s="76" t="n">
        <f aca="false">COUNTIF(F20:O20,"&gt;0")</f>
        <v>0</v>
      </c>
      <c r="E20" s="77" t="n">
        <f aca="false">SUM(F20:O20)</f>
        <v>0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/>
      <c r="C21" s="71"/>
      <c r="D21" s="76" t="n">
        <f aca="false">COUNTIF(F21:O21,"&gt;0")</f>
        <v>0</v>
      </c>
      <c r="E21" s="77" t="n">
        <f aca="false">SUM(F21:O21)</f>
        <v>0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/>
      <c r="C22" s="71"/>
      <c r="D22" s="76" t="n">
        <f aca="false">COUNTIF(F22:O22,"&gt;0")</f>
        <v>0</v>
      </c>
      <c r="E22" s="77" t="n">
        <f aca="false">SUM(F22:O22)</f>
        <v>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/>
      <c r="C23" s="71"/>
      <c r="D23" s="76" t="n">
        <f aca="false">COUNTIF(F23:O23,"&gt;0")</f>
        <v>0</v>
      </c>
      <c r="E23" s="77" t="n">
        <f aca="false">SUM(F23:O23)</f>
        <v>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true" customHeight="false" outlineLevel="0" collapsed="false">
      <c r="A24" s="75"/>
      <c r="B24" s="75"/>
      <c r="C24" s="71"/>
      <c r="D24" s="76" t="n">
        <f aca="false">COUNTIF(F24:O24,"&gt;0")</f>
        <v>0</v>
      </c>
      <c r="E24" s="77" t="n">
        <f aca="false">SUM(F24:O24)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2.75" hidden="true" customHeight="false" outlineLevel="0" collapsed="false">
      <c r="A25" s="75"/>
      <c r="B25" s="75"/>
      <c r="C25" s="71"/>
      <c r="D25" s="76" t="n">
        <f aca="false">COUNTIF(F25:O25,"&gt;0")</f>
        <v>0</v>
      </c>
      <c r="E25" s="77" t="n">
        <f aca="false">SUM(F25:O25)</f>
        <v>0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/>
      <c r="C26" s="71"/>
      <c r="D26" s="76" t="n">
        <f aca="false">COUNTIF(F26:O26,"&gt;0")</f>
        <v>0</v>
      </c>
      <c r="E26" s="77" t="n">
        <f aca="false">SUM(F26:O26)</f>
        <v>0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E5:E30">
    <cfRule type="expression" priority="2" aboveAverage="0" equalAverage="0" bottom="0" percent="0" rank="0" text="" dxfId="16">
      <formula>D5&gt;2</formula>
    </cfRule>
  </conditionalFormatting>
  <conditionalFormatting sqref="F4">
    <cfRule type="cellIs" priority="3" operator="greaterThan" aboveAverage="0" equalAverage="0" bottom="0" percent="0" rank="0" text="" dxfId="17">
      <formula>""</formula>
    </cfRule>
  </conditionalFormatting>
  <conditionalFormatting sqref="H4:O4">
    <cfRule type="cellIs" priority="4" operator="greaterThan" aboveAverage="0" equalAverage="0" bottom="0" percent="0" rank="0" text="" dxfId="18">
      <formula>""""""</formula>
    </cfRule>
  </conditionalFormatting>
  <conditionalFormatting sqref="D5:D30">
    <cfRule type="expression" priority="5" aboveAverage="0" equalAverage="0" bottom="0" percent="0" rank="0" text="" dxfId="19">
      <formula>D5&lt;3</formula>
    </cfRule>
  </conditionalFormatting>
  <conditionalFormatting sqref="C5 C14:C30">
    <cfRule type="expression" priority="6" aboveAverage="0" equalAverage="0" bottom="0" percent="0" rank="0" text="" dxfId="20">
      <formula>B5="FALSE"</formula>
    </cfRule>
    <cfRule type="expression" priority="7" aboveAverage="0" equalAverage="0" bottom="0" percent="0" rank="0" text="" dxfId="21">
      <formula>B5="TRUE"</formula>
    </cfRule>
  </conditionalFormatting>
  <conditionalFormatting sqref="C6:C9">
    <cfRule type="expression" priority="8" aboveAverage="0" equalAverage="0" bottom="0" percent="0" rank="0" text="" dxfId="22">
      <formula>B6="FALSE"</formula>
    </cfRule>
    <cfRule type="expression" priority="9" aboveAverage="0" equalAverage="0" bottom="0" percent="0" rank="0" text="" dxfId="23">
      <formula>B6="TRUE"</formula>
    </cfRule>
  </conditionalFormatting>
  <conditionalFormatting sqref="C10:C13">
    <cfRule type="expression" priority="10" aboveAverage="0" equalAverage="0" bottom="0" percent="0" rank="0" text="" dxfId="24">
      <formula>B10="FALSE"</formula>
    </cfRule>
    <cfRule type="expression" priority="11" aboveAverage="0" equalAverage="0" bottom="0" percent="0" rank="0" text="" dxfId="25">
      <formula>B10="TRUE"</formula>
    </cfRule>
  </conditionalFormatting>
  <conditionalFormatting sqref="G4">
    <cfRule type="cellIs" priority="12" operator="greaterThan" aboveAverage="0" equalAverage="0" bottom="0" percent="0" rank="0" text="" dxfId="26">
      <formula>"""""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B11</f>
        <v>Sp6 /  Sprint 6 Hunde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 t="s">
        <v>124</v>
      </c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0" t="n">
        <v>1</v>
      </c>
      <c r="B5" s="70" t="s">
        <v>125</v>
      </c>
      <c r="C5" s="71" t="s">
        <v>152</v>
      </c>
      <c r="D5" s="72" t="n">
        <f aca="false">COUNTIF(F5:O5,"&gt;0")</f>
        <v>3</v>
      </c>
      <c r="E5" s="73" t="n">
        <f aca="false">SUM(F5:O5)</f>
        <v>340.235437836637</v>
      </c>
      <c r="F5" s="74" t="n">
        <v>94.7181964573269</v>
      </c>
      <c r="G5" s="74"/>
      <c r="H5" s="74"/>
      <c r="I5" s="78" t="n">
        <v>100</v>
      </c>
      <c r="J5" s="78" t="n">
        <v>145.51724137931</v>
      </c>
      <c r="K5" s="74"/>
      <c r="L5" s="74"/>
      <c r="M5" s="74"/>
      <c r="N5" s="74"/>
      <c r="O5" s="74"/>
    </row>
    <row r="6" customFormat="false" ht="12.75" hidden="false" customHeight="false" outlineLevel="0" collapsed="false">
      <c r="A6" s="75" t="n">
        <v>2</v>
      </c>
      <c r="B6" s="75" t="s">
        <v>125</v>
      </c>
      <c r="C6" s="71" t="s">
        <v>153</v>
      </c>
      <c r="D6" s="76" t="n">
        <f aca="false">COUNTIF(F6:O6,"&gt;0")</f>
        <v>4</v>
      </c>
      <c r="E6" s="77" t="n">
        <f aca="false">SUM(F6:O6)</f>
        <v>325.651737658103</v>
      </c>
      <c r="F6" s="78" t="n">
        <v>61.3219349457882</v>
      </c>
      <c r="G6" s="78"/>
      <c r="H6" s="78"/>
      <c r="I6" s="78" t="n">
        <v>69.5125468704932</v>
      </c>
      <c r="J6" s="78" t="n">
        <v>94.8172558418214</v>
      </c>
      <c r="K6" s="78" t="n">
        <v>100</v>
      </c>
      <c r="L6" s="78"/>
      <c r="M6" s="78"/>
      <c r="N6" s="78"/>
      <c r="O6" s="78"/>
    </row>
    <row r="7" customFormat="false" ht="12.75" hidden="true" customHeight="false" outlineLevel="0" collapsed="false">
      <c r="A7" s="75"/>
      <c r="B7" s="75" t="s">
        <v>128</v>
      </c>
      <c r="C7" s="71" t="s">
        <v>154</v>
      </c>
      <c r="D7" s="76" t="n">
        <f aca="false">COUNTIF(F7:O7,"&gt;0")</f>
        <v>3</v>
      </c>
      <c r="E7" s="77" t="n">
        <f aca="false">SUM(F7:O7)</f>
        <v>323.690080001523</v>
      </c>
      <c r="F7" s="78" t="n">
        <v>84.7794753531277</v>
      </c>
      <c r="G7" s="78"/>
      <c r="H7" s="78"/>
      <c r="I7" s="78"/>
      <c r="J7" s="78" t="n">
        <v>144.322845417237</v>
      </c>
      <c r="K7" s="78"/>
      <c r="L7" s="78" t="n">
        <v>94.5877592311583</v>
      </c>
      <c r="M7" s="78"/>
      <c r="N7" s="78"/>
      <c r="O7" s="78"/>
    </row>
    <row r="8" customFormat="false" ht="12.75" hidden="false" customHeight="false" outlineLevel="0" collapsed="false">
      <c r="A8" s="75"/>
      <c r="B8" s="75" t="s">
        <v>125</v>
      </c>
      <c r="C8" s="71" t="s">
        <v>155</v>
      </c>
      <c r="D8" s="76" t="n">
        <f aca="false">COUNTIF(F8:O8,"&gt;0")</f>
        <v>2</v>
      </c>
      <c r="E8" s="77" t="n">
        <f aca="false">SUM(F8:O8)</f>
        <v>249.586776859504</v>
      </c>
      <c r="F8" s="78"/>
      <c r="G8" s="78"/>
      <c r="H8" s="78"/>
      <c r="I8" s="78" t="n">
        <v>99.5867768595041</v>
      </c>
      <c r="J8" s="78" t="n">
        <v>150</v>
      </c>
      <c r="K8" s="78"/>
      <c r="L8" s="78"/>
      <c r="M8" s="78"/>
      <c r="N8" s="78"/>
      <c r="O8" s="78"/>
    </row>
    <row r="9" customFormat="false" ht="12.75" hidden="false" customHeight="false" outlineLevel="0" collapsed="false">
      <c r="A9" s="75"/>
      <c r="B9" s="75" t="s">
        <v>125</v>
      </c>
      <c r="C9" s="71" t="s">
        <v>156</v>
      </c>
      <c r="D9" s="76" t="n">
        <f aca="false">COUNTIF(F9:O9,"&gt;0")</f>
        <v>2</v>
      </c>
      <c r="E9" s="77" t="n">
        <f aca="false">SUM(F9:O9)</f>
        <v>210.294148091533</v>
      </c>
      <c r="F9" s="78"/>
      <c r="G9" s="78"/>
      <c r="H9" s="78"/>
      <c r="I9" s="78" t="n">
        <v>85.4913089748138</v>
      </c>
      <c r="J9" s="78" t="n">
        <v>124.802839116719</v>
      </c>
      <c r="K9" s="78"/>
      <c r="L9" s="78"/>
      <c r="M9" s="78"/>
      <c r="N9" s="78"/>
      <c r="O9" s="78"/>
    </row>
    <row r="10" customFormat="false" ht="12.75" hidden="false" customHeight="false" outlineLevel="0" collapsed="false">
      <c r="A10" s="75"/>
      <c r="B10" s="75" t="s">
        <v>125</v>
      </c>
      <c r="C10" s="71" t="s">
        <v>157</v>
      </c>
      <c r="D10" s="76" t="n">
        <f aca="false">COUNTIF(F10:O10,"&gt;0")</f>
        <v>2</v>
      </c>
      <c r="E10" s="77" t="n">
        <f aca="false">SUM(F10:O10)</f>
        <v>180.019623768823</v>
      </c>
      <c r="F10" s="78"/>
      <c r="G10" s="78"/>
      <c r="H10" s="78"/>
      <c r="I10" s="78" t="n">
        <v>74.5899102445063</v>
      </c>
      <c r="J10" s="78" t="n">
        <v>105.429713524317</v>
      </c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5"/>
      <c r="B11" s="75" t="s">
        <v>125</v>
      </c>
      <c r="C11" s="71" t="s">
        <v>158</v>
      </c>
      <c r="D11" s="76" t="n">
        <f aca="false">COUNTIF(F11:O11,"&gt;0")</f>
        <v>2</v>
      </c>
      <c r="E11" s="77" t="n">
        <f aca="false">SUM(F11:O11)</f>
        <v>164.374765356217</v>
      </c>
      <c r="F11" s="78"/>
      <c r="G11" s="78"/>
      <c r="H11" s="78"/>
      <c r="I11" s="78" t="n">
        <v>66.8701442841287</v>
      </c>
      <c r="J11" s="78" t="n">
        <v>97.5046210720887</v>
      </c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5"/>
      <c r="B12" s="75" t="s">
        <v>125</v>
      </c>
      <c r="C12" s="71" t="s">
        <v>159</v>
      </c>
      <c r="D12" s="76" t="n">
        <f aca="false">COUNTIF(F12:O12,"&gt;0")</f>
        <v>2</v>
      </c>
      <c r="E12" s="77" t="n">
        <f aca="false">SUM(F12:O12)</f>
        <v>146.957322951651</v>
      </c>
      <c r="F12" s="78" t="n">
        <v>53.6776784084687</v>
      </c>
      <c r="G12" s="78"/>
      <c r="H12" s="78"/>
      <c r="I12" s="78"/>
      <c r="J12" s="78"/>
      <c r="K12" s="78" t="n">
        <v>93.2796445431824</v>
      </c>
      <c r="L12" s="78"/>
      <c r="M12" s="78"/>
      <c r="N12" s="78"/>
      <c r="O12" s="78"/>
    </row>
    <row r="13" customFormat="false" ht="12.75" hidden="false" customHeight="false" outlineLevel="0" collapsed="false">
      <c r="A13" s="75"/>
      <c r="B13" s="75" t="s">
        <v>125</v>
      </c>
      <c r="C13" s="71" t="s">
        <v>160</v>
      </c>
      <c r="D13" s="76" t="n">
        <f aca="false">COUNTIF(F13:O13,"&gt;0")</f>
        <v>2</v>
      </c>
      <c r="E13" s="77" t="n">
        <f aca="false">SUM(F13:O13)</f>
        <v>144.562626300033</v>
      </c>
      <c r="F13" s="78"/>
      <c r="G13" s="78"/>
      <c r="H13" s="78"/>
      <c r="I13" s="78"/>
      <c r="J13" s="78" t="n">
        <v>83.311398</v>
      </c>
      <c r="K13" s="78"/>
      <c r="L13" s="78" t="n">
        <v>61.2512283000328</v>
      </c>
      <c r="M13" s="78"/>
      <c r="N13" s="78"/>
      <c r="O13" s="78"/>
    </row>
    <row r="14" customFormat="false" ht="12.75" hidden="false" customHeight="false" outlineLevel="0" collapsed="false">
      <c r="A14" s="75"/>
      <c r="B14" s="75" t="s">
        <v>125</v>
      </c>
      <c r="C14" s="71" t="s">
        <v>161</v>
      </c>
      <c r="D14" s="76" t="n">
        <f aca="false">COUNTIF(F14:O14,"&gt;0")</f>
        <v>1</v>
      </c>
      <c r="E14" s="77" t="n">
        <f aca="false">SUM(F14:O14)</f>
        <v>138.089005235602</v>
      </c>
      <c r="F14" s="78"/>
      <c r="G14" s="78"/>
      <c r="H14" s="78"/>
      <c r="I14" s="78"/>
      <c r="J14" s="78" t="n">
        <v>138.089005235602</v>
      </c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 t="s">
        <v>128</v>
      </c>
      <c r="C15" s="71" t="s">
        <v>162</v>
      </c>
      <c r="D15" s="76" t="n">
        <f aca="false">COUNTIF(F15:O15,"&gt;0")</f>
        <v>1</v>
      </c>
      <c r="E15" s="77" t="n">
        <f aca="false">SUM(F15:O15)</f>
        <v>137.848432055749</v>
      </c>
      <c r="F15" s="78"/>
      <c r="G15" s="78"/>
      <c r="H15" s="78"/>
      <c r="I15" s="78"/>
      <c r="J15" s="78" t="n">
        <v>137.848432055749</v>
      </c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 t="s">
        <v>128</v>
      </c>
      <c r="C16" s="71" t="s">
        <v>163</v>
      </c>
      <c r="D16" s="76" t="n">
        <f aca="false">COUNTIF(F16:O16,"&gt;0")</f>
        <v>1</v>
      </c>
      <c r="E16" s="77" t="n">
        <f aca="false">SUM(F16:O16)</f>
        <v>134.509137271568</v>
      </c>
      <c r="F16" s="78"/>
      <c r="G16" s="78"/>
      <c r="H16" s="78"/>
      <c r="I16" s="78"/>
      <c r="J16" s="78" t="n">
        <v>134.509137271568</v>
      </c>
      <c r="K16" s="78"/>
      <c r="L16" s="78"/>
      <c r="M16" s="78"/>
      <c r="N16" s="78"/>
      <c r="O16" s="78"/>
    </row>
    <row r="17" customFormat="false" ht="12.75" hidden="true" customHeight="false" outlineLevel="0" collapsed="false">
      <c r="A17" s="75"/>
      <c r="B17" s="75" t="s">
        <v>128</v>
      </c>
      <c r="C17" s="71" t="s">
        <v>164</v>
      </c>
      <c r="D17" s="76" t="n">
        <f aca="false">COUNTIF(F17:O17,"&gt;0")</f>
        <v>1</v>
      </c>
      <c r="E17" s="77" t="n">
        <f aca="false">SUM(F17:O17)</f>
        <v>100</v>
      </c>
      <c r="F17" s="78" t="n">
        <v>100</v>
      </c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true" customHeight="false" outlineLevel="0" collapsed="false">
      <c r="A18" s="75"/>
      <c r="B18" s="75" t="s">
        <v>128</v>
      </c>
      <c r="C18" s="71" t="s">
        <v>165</v>
      </c>
      <c r="D18" s="76" t="n">
        <f aca="false">COUNTIF(F18:O18,"&gt;0")</f>
        <v>1</v>
      </c>
      <c r="E18" s="77" t="n">
        <f aca="false">SUM(F18:O18)</f>
        <v>100</v>
      </c>
      <c r="F18" s="78"/>
      <c r="G18" s="78"/>
      <c r="H18" s="78"/>
      <c r="I18" s="78"/>
      <c r="J18" s="78"/>
      <c r="K18" s="78"/>
      <c r="L18" s="78" t="n">
        <v>100</v>
      </c>
      <c r="M18" s="78"/>
      <c r="N18" s="78"/>
      <c r="O18" s="78"/>
    </row>
    <row r="19" customFormat="false" ht="12.75" hidden="true" customHeight="false" outlineLevel="0" collapsed="false">
      <c r="A19" s="75"/>
      <c r="B19" s="75" t="s">
        <v>128</v>
      </c>
      <c r="C19" s="71" t="s">
        <v>166</v>
      </c>
      <c r="D19" s="76" t="n">
        <f aca="false">COUNTIF(F19:O19,"&gt;0")</f>
        <v>1</v>
      </c>
      <c r="E19" s="77" t="n">
        <f aca="false">SUM(F19:O19)</f>
        <v>94.8445493900039</v>
      </c>
      <c r="F19" s="78"/>
      <c r="G19" s="78"/>
      <c r="H19" s="78"/>
      <c r="I19" s="78" t="n">
        <v>94.8445493900039</v>
      </c>
      <c r="J19" s="78"/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 t="s">
        <v>128</v>
      </c>
      <c r="C20" s="71" t="s">
        <v>167</v>
      </c>
      <c r="D20" s="76" t="n">
        <f aca="false">COUNTIF(F20:O20,"&gt;0")</f>
        <v>1</v>
      </c>
      <c r="E20" s="77" t="n">
        <f aca="false">SUM(F20:O20)</f>
        <v>94.8072383949646</v>
      </c>
      <c r="F20" s="78"/>
      <c r="G20" s="78"/>
      <c r="H20" s="78"/>
      <c r="I20" s="78" t="n">
        <v>94.8072383949646</v>
      </c>
      <c r="J20" s="78"/>
      <c r="K20" s="78"/>
      <c r="L20" s="78"/>
      <c r="M20" s="78"/>
      <c r="N20" s="78"/>
      <c r="O20" s="78"/>
    </row>
    <row r="21" customFormat="false" ht="12.75" hidden="false" customHeight="false" outlineLevel="0" collapsed="false">
      <c r="A21" s="75"/>
      <c r="B21" s="75" t="s">
        <v>125</v>
      </c>
      <c r="C21" s="71" t="s">
        <v>168</v>
      </c>
      <c r="D21" s="76" t="n">
        <f aca="false">COUNTIF(F21:O21,"&gt;0")</f>
        <v>1</v>
      </c>
      <c r="E21" s="77" t="n">
        <f aca="false">SUM(F21:O21)</f>
        <v>87.892049598833</v>
      </c>
      <c r="F21" s="78"/>
      <c r="G21" s="78"/>
      <c r="H21" s="78"/>
      <c r="I21" s="78" t="n">
        <v>87.892049598833</v>
      </c>
      <c r="J21" s="78"/>
      <c r="K21" s="78"/>
      <c r="L21" s="78"/>
      <c r="M21" s="78"/>
      <c r="N21" s="78"/>
      <c r="O21" s="78"/>
    </row>
    <row r="22" customFormat="false" ht="12.75" hidden="true" customHeight="false" outlineLevel="0" collapsed="false">
      <c r="A22" s="75"/>
      <c r="B22" s="75" t="s">
        <v>128</v>
      </c>
      <c r="C22" s="71" t="s">
        <v>169</v>
      </c>
      <c r="D22" s="76" t="n">
        <f aca="false">COUNTIF(F22:O22,"&gt;0")</f>
        <v>1</v>
      </c>
      <c r="E22" s="77" t="n">
        <f aca="false">SUM(F22:O22)</f>
        <v>84.5614035087719</v>
      </c>
      <c r="F22" s="78"/>
      <c r="G22" s="78"/>
      <c r="H22" s="78"/>
      <c r="I22" s="78" t="n">
        <v>84.5614035087719</v>
      </c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 t="s">
        <v>128</v>
      </c>
      <c r="C23" s="71" t="s">
        <v>170</v>
      </c>
      <c r="D23" s="76" t="n">
        <f aca="false">COUNTIF(F23:O23,"&gt;0")</f>
        <v>1</v>
      </c>
      <c r="E23" s="77" t="n">
        <f aca="false">SUM(F23:O23)</f>
        <v>60.9915198956295</v>
      </c>
      <c r="F23" s="78"/>
      <c r="G23" s="78"/>
      <c r="H23" s="78"/>
      <c r="I23" s="78"/>
      <c r="J23" s="78"/>
      <c r="K23" s="78"/>
      <c r="L23" s="78" t="n">
        <v>60.9915198956295</v>
      </c>
      <c r="M23" s="78"/>
      <c r="N23" s="78"/>
      <c r="O23" s="78"/>
    </row>
    <row r="24" customFormat="false" ht="12.75" hidden="true" customHeight="false" outlineLevel="0" collapsed="false">
      <c r="A24" s="75"/>
      <c r="B24" s="75" t="s">
        <v>128</v>
      </c>
      <c r="C24" s="71" t="s">
        <v>171</v>
      </c>
      <c r="D24" s="76" t="n">
        <f aca="false">COUNTIF(F24:O24,"&gt;0")</f>
        <v>1</v>
      </c>
      <c r="E24" s="77" t="n">
        <f aca="false">SUM(F24:O24)</f>
        <v>53.261179151239</v>
      </c>
      <c r="F24" s="78"/>
      <c r="G24" s="78"/>
      <c r="H24" s="78"/>
      <c r="I24" s="78"/>
      <c r="J24" s="78"/>
      <c r="K24" s="78"/>
      <c r="L24" s="78" t="n">
        <v>53.261179151239</v>
      </c>
      <c r="M24" s="78"/>
      <c r="N24" s="78"/>
      <c r="O24" s="78"/>
    </row>
    <row r="25" customFormat="false" ht="12.75" hidden="false" customHeight="false" outlineLevel="0" collapsed="false">
      <c r="A25" s="75"/>
      <c r="B25" s="75" t="s">
        <v>125</v>
      </c>
      <c r="C25" s="71" t="s">
        <v>172</v>
      </c>
      <c r="D25" s="76" t="n">
        <f aca="false">COUNTIF(F25:O25,"&gt;0")</f>
        <v>1</v>
      </c>
      <c r="E25" s="77" t="n">
        <f aca="false">SUM(F25:O25)</f>
        <v>44.5268735806208</v>
      </c>
      <c r="F25" s="78" t="n">
        <v>44.5268735806208</v>
      </c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 t="s">
        <v>128</v>
      </c>
      <c r="C26" s="71" t="s">
        <v>173</v>
      </c>
      <c r="D26" s="76" t="n">
        <f aca="false">COUNTIF(F26:O26,"&gt;0")</f>
        <v>1</v>
      </c>
      <c r="E26" s="77" t="n">
        <f aca="false">SUM(F26:O26)</f>
        <v>34.4161222048403</v>
      </c>
      <c r="F26" s="78"/>
      <c r="G26" s="78"/>
      <c r="H26" s="78"/>
      <c r="I26" s="78"/>
      <c r="J26" s="78"/>
      <c r="K26" s="78"/>
      <c r="L26" s="78" t="n">
        <v>34.4161222048403</v>
      </c>
      <c r="M26" s="78"/>
      <c r="N26" s="78"/>
      <c r="O26" s="78"/>
    </row>
    <row r="27" customFormat="false" ht="12.75" hidden="true" customHeight="false" outlineLevel="0" collapsed="false">
      <c r="A27" s="75"/>
      <c r="B27" s="75"/>
      <c r="C27" s="71"/>
      <c r="D27" s="76" t="n">
        <f aca="false">COUNTIF(F27:O27,"&gt;0")</f>
        <v>0</v>
      </c>
      <c r="E27" s="77" t="n">
        <f aca="false">SUM(F27:O27)</f>
        <v>0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true" customHeight="false" outlineLevel="0" collapsed="false">
      <c r="A28" s="75"/>
      <c r="B28" s="75"/>
      <c r="C28" s="71"/>
      <c r="D28" s="76" t="n">
        <f aca="false">COUNTIF(F28:O28,"&gt;0")</f>
        <v>0</v>
      </c>
      <c r="E28" s="77" t="n">
        <f aca="false">SUM(F28:O28)</f>
        <v>0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true" customHeight="false" outlineLevel="0" collapsed="false">
      <c r="A29" s="75"/>
      <c r="B29" s="75"/>
      <c r="C29" s="71"/>
      <c r="D29" s="76" t="n">
        <f aca="false">COUNTIF(F29:O29,"&gt;0")</f>
        <v>0</v>
      </c>
      <c r="E29" s="77" t="n">
        <f aca="false">SUM(F29:O29)</f>
        <v>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/>
      <c r="C30" s="71"/>
      <c r="D30" s="76" t="n">
        <f aca="false">COUNTIF(F30:O30,"&gt;0")</f>
        <v>0</v>
      </c>
      <c r="E30" s="77" t="n">
        <f aca="false">SUM(F30:O30)</f>
        <v>0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autoFilter ref="B4:D30">
    <filterColumn colId="0">
      <filters>
        <filter val="TRUE"/>
      </filters>
    </filterColumn>
  </autoFilter>
  <conditionalFormatting sqref="E5:E30">
    <cfRule type="expression" priority="2" aboveAverage="0" equalAverage="0" bottom="0" percent="0" rank="0" text="" dxfId="27">
      <formula>D5&gt;2</formula>
    </cfRule>
  </conditionalFormatting>
  <conditionalFormatting sqref="F4">
    <cfRule type="cellIs" priority="3" operator="greaterThan" aboveAverage="0" equalAverage="0" bottom="0" percent="0" rank="0" text="" dxfId="28">
      <formula>""</formula>
    </cfRule>
  </conditionalFormatting>
  <conditionalFormatting sqref="H4:O4">
    <cfRule type="cellIs" priority="4" operator="greaterThan" aboveAverage="0" equalAverage="0" bottom="0" percent="0" rank="0" text="" dxfId="29">
      <formula>""""""</formula>
    </cfRule>
  </conditionalFormatting>
  <conditionalFormatting sqref="D5:D30">
    <cfRule type="expression" priority="5" aboveAverage="0" equalAverage="0" bottom="0" percent="0" rank="0" text="" dxfId="30">
      <formula>D5&lt;3</formula>
    </cfRule>
  </conditionalFormatting>
  <conditionalFormatting sqref="C5 C14:C30">
    <cfRule type="expression" priority="6" aboveAverage="0" equalAverage="0" bottom="0" percent="0" rank="0" text="" dxfId="31">
      <formula>B5="FALSE"</formula>
    </cfRule>
    <cfRule type="expression" priority="7" aboveAverage="0" equalAverage="0" bottom="0" percent="0" rank="0" text="" dxfId="32">
      <formula>B5="TRUE"</formula>
    </cfRule>
  </conditionalFormatting>
  <conditionalFormatting sqref="C6:C9">
    <cfRule type="expression" priority="8" aboveAverage="0" equalAverage="0" bottom="0" percent="0" rank="0" text="" dxfId="33">
      <formula>B6="FALSE"</formula>
    </cfRule>
    <cfRule type="expression" priority="9" aboveAverage="0" equalAverage="0" bottom="0" percent="0" rank="0" text="" dxfId="34">
      <formula>B6="TRUE"</formula>
    </cfRule>
  </conditionalFormatting>
  <conditionalFormatting sqref="C10:C13">
    <cfRule type="expression" priority="10" aboveAverage="0" equalAverage="0" bottom="0" percent="0" rank="0" text="" dxfId="35">
      <formula>B10="FALSE"</formula>
    </cfRule>
    <cfRule type="expression" priority="11" aboveAverage="0" equalAverage="0" bottom="0" percent="0" rank="0" text="" dxfId="36">
      <formula>B10="TRUE"</formula>
    </cfRule>
  </conditionalFormatting>
  <conditionalFormatting sqref="G4">
    <cfRule type="cellIs" priority="12" operator="greaterThan" aboveAverage="0" equalAverage="0" bottom="0" percent="0" rank="0" text="" dxfId="37">
      <formula>""""""</formula>
    </cfRule>
  </conditionalFormatting>
  <dataValidations count="2">
    <dataValidation allowBlank="true" errorStyle="stop" operator="between" showDropDown="false" showErrorMessage="true" showInputMessage="false" sqref="B5:B3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63" customFormat="true" ht="23.25" hidden="false" customHeight="false" outlineLevel="0" collapsed="false">
      <c r="A1" s="62" t="str">
        <f aca="false">Start!C3</f>
        <v>Schweizer Cup 2014</v>
      </c>
      <c r="B1" s="62"/>
    </row>
    <row r="2" s="63" customFormat="true" ht="23.25" hidden="false" customHeight="false" outlineLevel="0" collapsed="false">
      <c r="A2" s="62" t="str">
        <f aca="false">Start!B15</f>
        <v>Sp4 /  Sprint 4 Hunde</v>
      </c>
      <c r="B2" s="62"/>
    </row>
    <row r="3" s="68" customFormat="true" ht="12.75" hidden="false" customHeight="true" outlineLevel="0" collapsed="false">
      <c r="A3" s="64" t="s">
        <v>129</v>
      </c>
      <c r="B3" s="64" t="s">
        <v>122</v>
      </c>
      <c r="C3" s="65"/>
      <c r="D3" s="64" t="s">
        <v>130</v>
      </c>
      <c r="E3" s="66" t="s">
        <v>131</v>
      </c>
      <c r="F3" s="67" t="s">
        <v>132</v>
      </c>
      <c r="G3" s="67" t="s">
        <v>133</v>
      </c>
      <c r="H3" s="67" t="s">
        <v>134</v>
      </c>
      <c r="I3" s="67" t="s">
        <v>135</v>
      </c>
      <c r="J3" s="67" t="s">
        <v>136</v>
      </c>
      <c r="K3" s="67" t="s">
        <v>137</v>
      </c>
      <c r="L3" s="67" t="s">
        <v>138</v>
      </c>
      <c r="M3" s="67"/>
      <c r="N3" s="67"/>
      <c r="O3" s="67"/>
    </row>
    <row r="4" customFormat="false" ht="13.5" hidden="false" customHeight="true" outlineLevel="0" collapsed="false">
      <c r="F4" s="69"/>
      <c r="G4" s="69" t="s">
        <v>127</v>
      </c>
      <c r="H4" s="69" t="s">
        <v>124</v>
      </c>
      <c r="I4" s="69"/>
      <c r="J4" s="69"/>
      <c r="K4" s="69"/>
      <c r="L4" s="69"/>
      <c r="M4" s="69"/>
      <c r="N4" s="69"/>
      <c r="O4" s="69"/>
    </row>
    <row r="5" customFormat="false" ht="12.75" hidden="true" customHeight="false" outlineLevel="0" collapsed="false">
      <c r="A5" s="70"/>
      <c r="B5" s="70" t="s">
        <v>128</v>
      </c>
      <c r="C5" s="71" t="s">
        <v>174</v>
      </c>
      <c r="D5" s="72" t="n">
        <f aca="false">COUNTIF(F5:O5,"&gt;0")</f>
        <v>4</v>
      </c>
      <c r="E5" s="73" t="n">
        <f aca="false">SUM(F5:O5)</f>
        <v>407.953383275814</v>
      </c>
      <c r="F5" s="74" t="n">
        <v>94.0691077875193</v>
      </c>
      <c r="G5" s="74"/>
      <c r="H5" s="74"/>
      <c r="I5" s="78" t="n">
        <v>86.6046511627907</v>
      </c>
      <c r="J5" s="74" t="n">
        <v>131.210592686003</v>
      </c>
      <c r="K5" s="78"/>
      <c r="L5" s="74" t="n">
        <v>96.0690316395014</v>
      </c>
      <c r="M5" s="74"/>
      <c r="N5" s="74"/>
      <c r="O5" s="74"/>
    </row>
    <row r="6" customFormat="false" ht="12.75" hidden="false" customHeight="false" outlineLevel="0" collapsed="false">
      <c r="A6" s="75" t="n">
        <v>1</v>
      </c>
      <c r="B6" s="75" t="s">
        <v>125</v>
      </c>
      <c r="C6" s="71" t="s">
        <v>175</v>
      </c>
      <c r="D6" s="76" t="n">
        <f aca="false">COUNTIF(F6:O6,"&gt;0")</f>
        <v>4</v>
      </c>
      <c r="E6" s="77" t="n">
        <f aca="false">SUM(F6:O6)</f>
        <v>394.278481012658</v>
      </c>
      <c r="F6" s="78" t="n">
        <v>100</v>
      </c>
      <c r="G6" s="78"/>
      <c r="H6" s="78"/>
      <c r="I6" s="78" t="n">
        <v>94.2784810126583</v>
      </c>
      <c r="J6" s="78"/>
      <c r="K6" s="78" t="n">
        <v>100</v>
      </c>
      <c r="L6" s="78" t="n">
        <v>100</v>
      </c>
      <c r="M6" s="78"/>
      <c r="N6" s="78"/>
      <c r="O6" s="78"/>
    </row>
    <row r="7" customFormat="false" ht="12.75" hidden="true" customHeight="false" outlineLevel="0" collapsed="false">
      <c r="A7" s="75"/>
      <c r="B7" s="75" t="s">
        <v>128</v>
      </c>
      <c r="C7" s="71" t="s">
        <v>176</v>
      </c>
      <c r="D7" s="76" t="n">
        <f aca="false">COUNTIF(F7:O7,"&gt;0")</f>
        <v>3</v>
      </c>
      <c r="E7" s="77" t="n">
        <f aca="false">SUM(F7:O7)</f>
        <v>335.219815092571</v>
      </c>
      <c r="F7" s="78" t="n">
        <v>95.9495002630194</v>
      </c>
      <c r="G7" s="78"/>
      <c r="H7" s="78"/>
      <c r="I7" s="78"/>
      <c r="J7" s="78" t="n">
        <v>139.914836396235</v>
      </c>
      <c r="K7" s="78"/>
      <c r="L7" s="78" t="n">
        <v>99.3554784333168</v>
      </c>
      <c r="M7" s="78"/>
      <c r="N7" s="78"/>
      <c r="O7" s="78"/>
    </row>
    <row r="8" customFormat="false" ht="12.75" hidden="false" customHeight="false" outlineLevel="0" collapsed="false">
      <c r="A8" s="75" t="n">
        <v>2</v>
      </c>
      <c r="B8" s="75" t="s">
        <v>125</v>
      </c>
      <c r="C8" s="71" t="s">
        <v>177</v>
      </c>
      <c r="D8" s="76" t="n">
        <f aca="false">COUNTIF(F8:O8,"&gt;0")</f>
        <v>3</v>
      </c>
      <c r="E8" s="77" t="n">
        <f aca="false">SUM(F8:O8)</f>
        <v>241.269653795296</v>
      </c>
      <c r="F8" s="78"/>
      <c r="G8" s="78"/>
      <c r="H8" s="78"/>
      <c r="I8" s="78" t="n">
        <v>67.5862068965517</v>
      </c>
      <c r="J8" s="78" t="n">
        <v>101.545217957059</v>
      </c>
      <c r="K8" s="78"/>
      <c r="L8" s="78" t="n">
        <v>72.1382289416847</v>
      </c>
      <c r="M8" s="78"/>
      <c r="N8" s="78"/>
      <c r="O8" s="78"/>
    </row>
    <row r="9" customFormat="false" ht="12.75" hidden="false" customHeight="false" outlineLevel="0" collapsed="false">
      <c r="A9" s="75" t="n">
        <v>3</v>
      </c>
      <c r="B9" s="75" t="s">
        <v>125</v>
      </c>
      <c r="C9" s="71" t="s">
        <v>178</v>
      </c>
      <c r="D9" s="76" t="n">
        <f aca="false">COUNTIF(F9:O9,"&gt;0")</f>
        <v>3</v>
      </c>
      <c r="E9" s="77" t="n">
        <f aca="false">SUM(F9:O9)</f>
        <v>218.269932105452</v>
      </c>
      <c r="F9" s="78"/>
      <c r="G9" s="78"/>
      <c r="H9" s="78"/>
      <c r="I9" s="78" t="n">
        <v>61.5740740740741</v>
      </c>
      <c r="J9" s="78" t="n">
        <v>92.1340023612751</v>
      </c>
      <c r="K9" s="78"/>
      <c r="L9" s="78" t="n">
        <v>64.5618556701031</v>
      </c>
      <c r="M9" s="78"/>
      <c r="N9" s="78"/>
      <c r="O9" s="78"/>
    </row>
    <row r="10" customFormat="false" ht="12.75" hidden="false" customHeight="false" outlineLevel="0" collapsed="false">
      <c r="A10" s="75" t="n">
        <v>4</v>
      </c>
      <c r="B10" s="75" t="s">
        <v>125</v>
      </c>
      <c r="C10" s="71" t="s">
        <v>179</v>
      </c>
      <c r="D10" s="76" t="n">
        <f aca="false">COUNTIF(F10:O10,"&gt;0")</f>
        <v>3</v>
      </c>
      <c r="E10" s="77" t="n">
        <f aca="false">SUM(F10:O10)</f>
        <v>175.165276111337</v>
      </c>
      <c r="F10" s="78"/>
      <c r="G10" s="78"/>
      <c r="H10" s="78"/>
      <c r="I10" s="78" t="n">
        <v>56.7164179104478</v>
      </c>
      <c r="J10" s="78" t="n">
        <v>81.310237</v>
      </c>
      <c r="K10" s="78"/>
      <c r="L10" s="78" t="n">
        <v>37.1386212008895</v>
      </c>
      <c r="M10" s="78"/>
      <c r="N10" s="78"/>
      <c r="O10" s="78"/>
    </row>
    <row r="11" customFormat="false" ht="12.75" hidden="false" customHeight="false" outlineLevel="0" collapsed="false">
      <c r="A11" s="75"/>
      <c r="B11" s="75" t="s">
        <v>125</v>
      </c>
      <c r="C11" s="71" t="s">
        <v>180</v>
      </c>
      <c r="D11" s="76" t="n">
        <f aca="false">COUNTIF(F11:O11,"&gt;0")</f>
        <v>2</v>
      </c>
      <c r="E11" s="77" t="n">
        <f aca="false">SUM(F11:O11)</f>
        <v>250</v>
      </c>
      <c r="F11" s="78"/>
      <c r="G11" s="78"/>
      <c r="H11" s="78"/>
      <c r="I11" s="78" t="n">
        <v>100</v>
      </c>
      <c r="J11" s="78" t="n">
        <v>150</v>
      </c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5"/>
      <c r="B12" s="75" t="s">
        <v>125</v>
      </c>
      <c r="C12" s="71" t="s">
        <v>181</v>
      </c>
      <c r="D12" s="76" t="n">
        <f aca="false">COUNTIF(F12:O12,"&gt;0")</f>
        <v>2</v>
      </c>
      <c r="E12" s="77" t="n">
        <f aca="false">SUM(F12:O12)</f>
        <v>237.408271582426</v>
      </c>
      <c r="F12" s="78"/>
      <c r="G12" s="78"/>
      <c r="H12" s="78"/>
      <c r="I12" s="78" t="n">
        <v>92.0870425321464</v>
      </c>
      <c r="J12" s="78" t="n">
        <v>145.321229050279</v>
      </c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75"/>
      <c r="B13" s="75" t="s">
        <v>128</v>
      </c>
      <c r="C13" s="71" t="s">
        <v>182</v>
      </c>
      <c r="D13" s="76" t="n">
        <f aca="false">COUNTIF(F13:O13,"&gt;0")</f>
        <v>2</v>
      </c>
      <c r="E13" s="77" t="n">
        <f aca="false">SUM(F13:O13)</f>
        <v>221.156720234109</v>
      </c>
      <c r="F13" s="78"/>
      <c r="G13" s="78"/>
      <c r="H13" s="78"/>
      <c r="I13" s="78"/>
      <c r="J13" s="78" t="n">
        <v>127.356181150551</v>
      </c>
      <c r="K13" s="78" t="n">
        <v>93.8005390835579</v>
      </c>
      <c r="L13" s="78"/>
      <c r="M13" s="78"/>
      <c r="N13" s="78"/>
      <c r="O13" s="78"/>
    </row>
    <row r="14" customFormat="false" ht="12.75" hidden="false" customHeight="false" outlineLevel="0" collapsed="false">
      <c r="A14" s="75"/>
      <c r="B14" s="75" t="s">
        <v>125</v>
      </c>
      <c r="C14" s="71" t="s">
        <v>183</v>
      </c>
      <c r="D14" s="76" t="n">
        <f aca="false">COUNTIF(F14:O14,"&gt;0")</f>
        <v>2</v>
      </c>
      <c r="E14" s="77" t="n">
        <f aca="false">SUM(F14:O14)</f>
        <v>153.966895625375</v>
      </c>
      <c r="F14" s="78"/>
      <c r="G14" s="78"/>
      <c r="H14" s="78"/>
      <c r="I14" s="78" t="n">
        <v>61.6148246194573</v>
      </c>
      <c r="J14" s="78" t="n">
        <v>92.3520710059172</v>
      </c>
      <c r="K14" s="78"/>
      <c r="L14" s="78"/>
      <c r="M14" s="78"/>
      <c r="N14" s="78"/>
      <c r="O14" s="78"/>
    </row>
    <row r="15" customFormat="false" ht="12.75" hidden="true" customHeight="false" outlineLevel="0" collapsed="false">
      <c r="A15" s="75"/>
      <c r="B15" s="75" t="s">
        <v>128</v>
      </c>
      <c r="C15" s="71" t="s">
        <v>184</v>
      </c>
      <c r="D15" s="76" t="n">
        <f aca="false">COUNTIF(F15:O15,"&gt;0")</f>
        <v>2</v>
      </c>
      <c r="E15" s="77" t="n">
        <f aca="false">SUM(F15:O15)</f>
        <v>144.542173078877</v>
      </c>
      <c r="F15" s="78"/>
      <c r="G15" s="78"/>
      <c r="H15" s="78"/>
      <c r="I15" s="78" t="n">
        <v>57.66491173738</v>
      </c>
      <c r="J15" s="78" t="n">
        <v>86.8772613414973</v>
      </c>
      <c r="K15" s="78"/>
      <c r="L15" s="78"/>
      <c r="M15" s="78"/>
      <c r="N15" s="78"/>
      <c r="O15" s="78"/>
    </row>
    <row r="16" customFormat="false" ht="12.75" hidden="true" customHeight="false" outlineLevel="0" collapsed="false">
      <c r="A16" s="75"/>
      <c r="B16" s="75" t="s">
        <v>128</v>
      </c>
      <c r="C16" s="71" t="s">
        <v>185</v>
      </c>
      <c r="D16" s="76" t="n">
        <f aca="false">COUNTIF(F16:O16,"&gt;0")</f>
        <v>2</v>
      </c>
      <c r="E16" s="77" t="n">
        <f aca="false">SUM(F16:O16)</f>
        <v>142.585918434341</v>
      </c>
      <c r="F16" s="78"/>
      <c r="G16" s="78"/>
      <c r="H16" s="78"/>
      <c r="I16" s="78"/>
      <c r="J16" s="78" t="n">
        <v>85.991736</v>
      </c>
      <c r="K16" s="78"/>
      <c r="L16" s="78" t="n">
        <v>56.5941824343406</v>
      </c>
      <c r="M16" s="78"/>
      <c r="N16" s="78"/>
      <c r="O16" s="78"/>
    </row>
    <row r="17" customFormat="false" ht="12.75" hidden="false" customHeight="false" outlineLevel="0" collapsed="false">
      <c r="A17" s="75"/>
      <c r="B17" s="75" t="s">
        <v>125</v>
      </c>
      <c r="C17" s="71" t="s">
        <v>186</v>
      </c>
      <c r="D17" s="76" t="n">
        <f aca="false">COUNTIF(F17:O17,"&gt;0")</f>
        <v>1</v>
      </c>
      <c r="E17" s="77" t="n">
        <f aca="false">SUM(F17:O17)</f>
        <v>140.544799639802</v>
      </c>
      <c r="F17" s="78"/>
      <c r="G17" s="78"/>
      <c r="H17" s="78"/>
      <c r="I17" s="78"/>
      <c r="J17" s="78" t="n">
        <v>140.544799639802</v>
      </c>
      <c r="K17" s="78"/>
      <c r="L17" s="78"/>
      <c r="M17" s="78"/>
      <c r="N17" s="78"/>
      <c r="O17" s="78"/>
    </row>
    <row r="18" customFormat="false" ht="12.75" hidden="false" customHeight="false" outlineLevel="0" collapsed="false">
      <c r="A18" s="75"/>
      <c r="B18" s="75" t="s">
        <v>125</v>
      </c>
      <c r="C18" s="71" t="s">
        <v>187</v>
      </c>
      <c r="D18" s="76" t="n">
        <f aca="false">COUNTIF(F18:O18,"&gt;0")</f>
        <v>1</v>
      </c>
      <c r="E18" s="77" t="n">
        <f aca="false">SUM(F18:O18)</f>
        <v>125.613682092555</v>
      </c>
      <c r="F18" s="78"/>
      <c r="G18" s="78"/>
      <c r="H18" s="78"/>
      <c r="I18" s="78"/>
      <c r="J18" s="78" t="n">
        <v>125.613682092555</v>
      </c>
      <c r="K18" s="78"/>
      <c r="L18" s="78"/>
      <c r="M18" s="78"/>
      <c r="N18" s="78"/>
      <c r="O18" s="78"/>
    </row>
    <row r="19" customFormat="false" ht="12.75" hidden="true" customHeight="false" outlineLevel="0" collapsed="false">
      <c r="A19" s="75"/>
      <c r="B19" s="75" t="s">
        <v>128</v>
      </c>
      <c r="C19" s="71" t="s">
        <v>188</v>
      </c>
      <c r="D19" s="76" t="n">
        <f aca="false">COUNTIF(F19:O19,"&gt;0")</f>
        <v>1</v>
      </c>
      <c r="E19" s="77" t="n">
        <f aca="false">SUM(F19:O19)</f>
        <v>118.823753330796</v>
      </c>
      <c r="F19" s="78"/>
      <c r="G19" s="78"/>
      <c r="H19" s="78"/>
      <c r="I19" s="78"/>
      <c r="J19" s="78" t="n">
        <v>118.823753330796</v>
      </c>
      <c r="K19" s="78"/>
      <c r="L19" s="78"/>
      <c r="M19" s="78"/>
      <c r="N19" s="78"/>
      <c r="O19" s="78"/>
    </row>
    <row r="20" customFormat="false" ht="12.75" hidden="true" customHeight="false" outlineLevel="0" collapsed="false">
      <c r="A20" s="75"/>
      <c r="B20" s="75" t="s">
        <v>128</v>
      </c>
      <c r="C20" s="71" t="s">
        <v>189</v>
      </c>
      <c r="D20" s="76" t="n">
        <f aca="false">COUNTIF(F20:O20,"&gt;0")</f>
        <v>2</v>
      </c>
      <c r="E20" s="77" t="n">
        <f aca="false">SUM(F20:O20)</f>
        <v>116.415453442522</v>
      </c>
      <c r="F20" s="78"/>
      <c r="G20" s="78"/>
      <c r="H20" s="78"/>
      <c r="I20" s="78" t="n">
        <v>46.0321384425216</v>
      </c>
      <c r="J20" s="78" t="n">
        <v>70.383315</v>
      </c>
      <c r="K20" s="78"/>
      <c r="L20" s="78"/>
      <c r="M20" s="78"/>
      <c r="N20" s="78"/>
      <c r="O20" s="78"/>
    </row>
    <row r="21" customFormat="false" ht="12.75" hidden="true" customHeight="false" outlineLevel="0" collapsed="false">
      <c r="A21" s="75"/>
      <c r="B21" s="75" t="s">
        <v>128</v>
      </c>
      <c r="C21" s="71" t="s">
        <v>190</v>
      </c>
      <c r="D21" s="76" t="n">
        <f aca="false">COUNTIF(F21:O21,"&gt;0")</f>
        <v>2</v>
      </c>
      <c r="E21" s="77" t="n">
        <f aca="false">SUM(F21:O21)</f>
        <v>110.004477682002</v>
      </c>
      <c r="F21" s="78"/>
      <c r="G21" s="78"/>
      <c r="H21" s="78"/>
      <c r="I21" s="78" t="n">
        <v>54.8130703561967</v>
      </c>
      <c r="J21" s="78"/>
      <c r="K21" s="78"/>
      <c r="L21" s="78" t="n">
        <v>55.1914073258056</v>
      </c>
      <c r="M21" s="78"/>
      <c r="N21" s="78"/>
      <c r="O21" s="78"/>
    </row>
    <row r="22" customFormat="false" ht="12.75" hidden="true" customHeight="false" outlineLevel="0" collapsed="false">
      <c r="A22" s="75"/>
      <c r="B22" s="75" t="s">
        <v>128</v>
      </c>
      <c r="C22" s="71" t="s">
        <v>191</v>
      </c>
      <c r="D22" s="76" t="n">
        <f aca="false">COUNTIF(F22:O22,"&gt;0")</f>
        <v>1</v>
      </c>
      <c r="E22" s="77" t="n">
        <f aca="false">SUM(F22:O22)</f>
        <v>89.455615497793</v>
      </c>
      <c r="F22" s="78" t="n">
        <v>89.455615497793</v>
      </c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true" customHeight="false" outlineLevel="0" collapsed="false">
      <c r="A23" s="75"/>
      <c r="B23" s="75" t="s">
        <v>128</v>
      </c>
      <c r="C23" s="71" t="s">
        <v>192</v>
      </c>
      <c r="D23" s="76" t="n">
        <f aca="false">COUNTIF(F23:O23,"&gt;0")</f>
        <v>1</v>
      </c>
      <c r="E23" s="77" t="n">
        <f aca="false">SUM(F23:O23)</f>
        <v>86.8470149253731</v>
      </c>
      <c r="F23" s="78"/>
      <c r="G23" s="78"/>
      <c r="H23" s="78"/>
      <c r="I23" s="78" t="n">
        <v>86.8470149253731</v>
      </c>
      <c r="J23" s="78"/>
      <c r="K23" s="78"/>
      <c r="L23" s="78"/>
      <c r="M23" s="78"/>
      <c r="N23" s="78"/>
      <c r="O23" s="78"/>
    </row>
    <row r="24" customFormat="false" ht="12.75" hidden="false" customHeight="false" outlineLevel="0" collapsed="false">
      <c r="A24" s="75"/>
      <c r="B24" s="75" t="s">
        <v>125</v>
      </c>
      <c r="C24" s="71" t="s">
        <v>193</v>
      </c>
      <c r="D24" s="76" t="n">
        <f aca="false">COUNTIF(F24:O24,"&gt;0")</f>
        <v>1</v>
      </c>
      <c r="E24" s="77" t="n">
        <f aca="false">SUM(F24:O24)</f>
        <v>86.2306368330465</v>
      </c>
      <c r="F24" s="78"/>
      <c r="G24" s="78"/>
      <c r="H24" s="78"/>
      <c r="I24" s="78"/>
      <c r="J24" s="78"/>
      <c r="K24" s="78"/>
      <c r="L24" s="78" t="n">
        <v>86.2306368330465</v>
      </c>
      <c r="M24" s="78"/>
      <c r="N24" s="78"/>
      <c r="O24" s="78"/>
    </row>
    <row r="25" customFormat="false" ht="12.75" hidden="true" customHeight="false" outlineLevel="0" collapsed="false">
      <c r="A25" s="75"/>
      <c r="B25" s="75" t="s">
        <v>128</v>
      </c>
      <c r="C25" s="71" t="s">
        <v>169</v>
      </c>
      <c r="D25" s="76" t="n">
        <f aca="false">COUNTIF(F25:O25,"&gt;0")</f>
        <v>1</v>
      </c>
      <c r="E25" s="77" t="n">
        <f aca="false">SUM(F25:O25)</f>
        <v>83.0138207757468</v>
      </c>
      <c r="F25" s="78"/>
      <c r="G25" s="78"/>
      <c r="H25" s="78"/>
      <c r="I25" s="78" t="n">
        <v>83.0138207757468</v>
      </c>
      <c r="J25" s="78"/>
      <c r="K25" s="78"/>
      <c r="L25" s="78"/>
      <c r="M25" s="78"/>
      <c r="N25" s="78"/>
      <c r="O25" s="78"/>
    </row>
    <row r="26" customFormat="false" ht="12.75" hidden="true" customHeight="false" outlineLevel="0" collapsed="false">
      <c r="A26" s="75"/>
      <c r="B26" s="75" t="s">
        <v>128</v>
      </c>
      <c r="C26" s="71" t="s">
        <v>194</v>
      </c>
      <c r="D26" s="76" t="n">
        <f aca="false">COUNTIF(F26:O26,"&gt;0")</f>
        <v>1</v>
      </c>
      <c r="E26" s="77" t="n">
        <f aca="false">SUM(F26:O26)</f>
        <v>80.9369951534734</v>
      </c>
      <c r="F26" s="78"/>
      <c r="G26" s="78"/>
      <c r="H26" s="78"/>
      <c r="I26" s="78"/>
      <c r="J26" s="78"/>
      <c r="K26" s="78"/>
      <c r="L26" s="78" t="n">
        <v>80.9369951534734</v>
      </c>
      <c r="M26" s="78"/>
      <c r="N26" s="78"/>
      <c r="O26" s="78"/>
    </row>
    <row r="27" customFormat="false" ht="12.75" hidden="false" customHeight="false" outlineLevel="0" collapsed="false">
      <c r="A27" s="75"/>
      <c r="B27" s="75" t="s">
        <v>125</v>
      </c>
      <c r="C27" s="71" t="s">
        <v>195</v>
      </c>
      <c r="D27" s="76" t="n">
        <f aca="false">COUNTIF(F27:O27,"&gt;0")</f>
        <v>1</v>
      </c>
      <c r="E27" s="77" t="n">
        <f aca="false">SUM(F27:O27)</f>
        <v>69.685628742515</v>
      </c>
      <c r="F27" s="78"/>
      <c r="G27" s="78"/>
      <c r="H27" s="78"/>
      <c r="I27" s="78" t="n">
        <v>69.685628742515</v>
      </c>
      <c r="J27" s="78"/>
      <c r="K27" s="78"/>
      <c r="L27" s="78"/>
      <c r="M27" s="78"/>
      <c r="N27" s="78"/>
      <c r="O27" s="78"/>
    </row>
    <row r="28" customFormat="false" ht="12.75" hidden="false" customHeight="false" outlineLevel="0" collapsed="false">
      <c r="A28" s="75"/>
      <c r="B28" s="75" t="s">
        <v>125</v>
      </c>
      <c r="C28" s="71" t="s">
        <v>196</v>
      </c>
      <c r="D28" s="76" t="n">
        <f aca="false">COUNTIF(F28:O28,"&gt;0")</f>
        <v>2</v>
      </c>
      <c r="E28" s="77" t="n">
        <f aca="false">SUM(F28:O28)</f>
        <v>65.7945539986345</v>
      </c>
      <c r="F28" s="78"/>
      <c r="G28" s="78"/>
      <c r="H28" s="78"/>
      <c r="I28" s="78" t="n">
        <v>37.6009693053312</v>
      </c>
      <c r="J28" s="78"/>
      <c r="K28" s="78"/>
      <c r="L28" s="78" t="n">
        <v>28.1935846933033</v>
      </c>
      <c r="M28" s="78"/>
      <c r="N28" s="78"/>
      <c r="O28" s="78"/>
    </row>
    <row r="29" customFormat="false" ht="12.75" hidden="false" customHeight="false" outlineLevel="0" collapsed="false">
      <c r="A29" s="75"/>
      <c r="B29" s="75" t="s">
        <v>125</v>
      </c>
      <c r="C29" s="71" t="s">
        <v>197</v>
      </c>
      <c r="D29" s="76" t="n">
        <f aca="false">COUNTIF(F29:O29,"&gt;0")</f>
        <v>1</v>
      </c>
      <c r="E29" s="77" t="n">
        <f aca="false">SUM(F29:O29)</f>
        <v>65.330682</v>
      </c>
      <c r="F29" s="78"/>
      <c r="G29" s="78"/>
      <c r="H29" s="78"/>
      <c r="I29" s="78"/>
      <c r="J29" s="78" t="n">
        <v>65.330682</v>
      </c>
      <c r="K29" s="78"/>
      <c r="L29" s="78"/>
      <c r="M29" s="78"/>
      <c r="N29" s="78"/>
      <c r="O29" s="78"/>
    </row>
    <row r="30" customFormat="false" ht="12.75" hidden="true" customHeight="false" outlineLevel="0" collapsed="false">
      <c r="A30" s="75"/>
      <c r="B30" s="75" t="s">
        <v>128</v>
      </c>
      <c r="C30" s="71" t="s">
        <v>198</v>
      </c>
      <c r="D30" s="76" t="n">
        <f aca="false">COUNTIF(F30:O30,"&gt;0")</f>
        <v>1</v>
      </c>
      <c r="E30" s="77" t="n">
        <f aca="false">SUM(F30:O30)</f>
        <v>56.4666103127642</v>
      </c>
      <c r="F30" s="78"/>
      <c r="G30" s="78"/>
      <c r="H30" s="78"/>
      <c r="I30" s="78"/>
      <c r="J30" s="78"/>
      <c r="K30" s="78"/>
      <c r="L30" s="78" t="n">
        <v>56.4666103127642</v>
      </c>
      <c r="M30" s="78"/>
      <c r="N30" s="78"/>
      <c r="O30" s="78"/>
    </row>
    <row r="31" customFormat="false" ht="12.75" hidden="false" customHeight="false" outlineLevel="0" collapsed="false">
      <c r="A31" s="75"/>
      <c r="B31" s="75" t="s">
        <v>125</v>
      </c>
      <c r="C31" s="71" t="s">
        <v>199</v>
      </c>
      <c r="D31" s="76" t="n">
        <f aca="false">COUNTIF(F31:O31,"&gt;0")</f>
        <v>1</v>
      </c>
      <c r="E31" s="77" t="n">
        <f aca="false">SUM(F31:O31)</f>
        <v>47.5951675404605</v>
      </c>
      <c r="F31" s="78"/>
      <c r="G31" s="78"/>
      <c r="H31" s="78"/>
      <c r="I31" s="78"/>
      <c r="J31" s="78"/>
      <c r="K31" s="78" t="n">
        <v>47.5951675404605</v>
      </c>
      <c r="L31" s="78"/>
      <c r="M31" s="78"/>
      <c r="N31" s="78"/>
      <c r="O31" s="78"/>
    </row>
    <row r="32" customFormat="false" ht="12.75" hidden="true" customHeight="false" outlineLevel="0" collapsed="false">
      <c r="A32" s="75"/>
      <c r="B32" s="75" t="s">
        <v>128</v>
      </c>
      <c r="C32" s="71" t="s">
        <v>200</v>
      </c>
      <c r="D32" s="76" t="n">
        <f aca="false">COUNTIF(F32:O32,"&gt;0")</f>
        <v>1</v>
      </c>
      <c r="E32" s="77" t="n">
        <f aca="false">SUM(F32:O32)</f>
        <v>43.8992332968237</v>
      </c>
      <c r="F32" s="78"/>
      <c r="G32" s="78"/>
      <c r="H32" s="78"/>
      <c r="I32" s="78"/>
      <c r="J32" s="78"/>
      <c r="K32" s="78"/>
      <c r="L32" s="78" t="n">
        <v>43.8992332968237</v>
      </c>
      <c r="M32" s="78"/>
      <c r="N32" s="78"/>
      <c r="O32" s="78"/>
    </row>
    <row r="33" customFormat="false" ht="12.75" hidden="true" customHeight="false" outlineLevel="0" collapsed="false">
      <c r="A33" s="75"/>
      <c r="B33" s="75" t="s">
        <v>128</v>
      </c>
      <c r="C33" s="71" t="s">
        <v>201</v>
      </c>
      <c r="D33" s="76" t="n">
        <f aca="false">COUNTIF(F33:O33,"&gt;0")</f>
        <v>1</v>
      </c>
      <c r="E33" s="77" t="n">
        <f aca="false">SUM(F33:O33)</f>
        <v>41.2311780336581</v>
      </c>
      <c r="F33" s="78"/>
      <c r="G33" s="78"/>
      <c r="H33" s="78"/>
      <c r="I33" s="78" t="n">
        <v>41.2311780336581</v>
      </c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75"/>
      <c r="B34" s="75" t="s">
        <v>125</v>
      </c>
      <c r="C34" s="71" t="s">
        <v>202</v>
      </c>
      <c r="D34" s="76" t="n">
        <f aca="false">COUNTIF(F34:O34,"&gt;0")</f>
        <v>1</v>
      </c>
      <c r="E34" s="77" t="n">
        <f aca="false">SUM(F34:O34)</f>
        <v>29.7824696097249</v>
      </c>
      <c r="F34" s="78"/>
      <c r="G34" s="78"/>
      <c r="H34" s="78"/>
      <c r="I34" s="78" t="n">
        <v>29.7824696097249</v>
      </c>
      <c r="J34" s="78"/>
      <c r="K34" s="78"/>
      <c r="L34" s="78"/>
      <c r="M34" s="78"/>
      <c r="N34" s="78"/>
      <c r="O34" s="78"/>
    </row>
    <row r="35" customFormat="false" ht="12.75" hidden="true" customHeight="false" outlineLevel="0" collapsed="false">
      <c r="A35" s="75"/>
      <c r="B35" s="75"/>
      <c r="C35" s="71"/>
      <c r="D35" s="76" t="n">
        <f aca="false">COUNTIF(F35:O35,"&gt;0")</f>
        <v>0</v>
      </c>
      <c r="E35" s="77" t="n">
        <f aca="false">SUM(F35:O35)</f>
        <v>0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</row>
    <row r="36" customFormat="false" ht="12.75" hidden="true" customHeight="false" outlineLevel="0" collapsed="false">
      <c r="A36" s="75"/>
      <c r="B36" s="75"/>
      <c r="C36" s="71"/>
      <c r="D36" s="76" t="n">
        <f aca="false">COUNTIF(F36:O36,"&gt;0")</f>
        <v>0</v>
      </c>
      <c r="E36" s="77" t="n">
        <f aca="false">SUM(F36:O36)</f>
        <v>0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</row>
    <row r="37" customFormat="false" ht="12.75" hidden="true" customHeight="false" outlineLevel="0" collapsed="false">
      <c r="A37" s="75"/>
      <c r="B37" s="75"/>
      <c r="C37" s="71"/>
      <c r="D37" s="76" t="n">
        <f aca="false">COUNTIF(F37:O37,"&gt;0")</f>
        <v>0</v>
      </c>
      <c r="E37" s="77" t="n">
        <f aca="false">SUM(F37:O37)</f>
        <v>0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12.75" hidden="true" customHeight="false" outlineLevel="0" collapsed="false">
      <c r="A38" s="75"/>
      <c r="B38" s="75"/>
      <c r="C38" s="71"/>
      <c r="D38" s="76" t="n">
        <f aca="false">COUNTIF(F38:O38,"&gt;0")</f>
        <v>0</v>
      </c>
      <c r="E38" s="77" t="n">
        <f aca="false">SUM(F38:O38)</f>
        <v>0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</row>
    <row r="39" customFormat="false" ht="12.75" hidden="true" customHeight="false" outlineLevel="0" collapsed="false">
      <c r="A39" s="75"/>
      <c r="B39" s="75"/>
      <c r="C39" s="71"/>
      <c r="D39" s="76" t="n">
        <f aca="false">COUNTIF(F39:O39,"&gt;0")</f>
        <v>0</v>
      </c>
      <c r="E39" s="77" t="n">
        <f aca="false">SUM(F39:O39)</f>
        <v>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</row>
    <row r="40" customFormat="false" ht="12.75" hidden="true" customHeight="false" outlineLevel="0" collapsed="false">
      <c r="A40" s="75"/>
      <c r="B40" s="75"/>
      <c r="C40" s="71"/>
      <c r="D40" s="76" t="n">
        <f aca="false">COUNTIF(F40:O40,"&gt;0")</f>
        <v>0</v>
      </c>
      <c r="E40" s="77" t="n">
        <f aca="false">SUM(F40:O40)</f>
        <v>0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</row>
    <row r="41" customFormat="false" ht="12.75" hidden="true" customHeight="false" outlineLevel="0" collapsed="false">
      <c r="A41" s="75"/>
      <c r="B41" s="75"/>
      <c r="C41" s="71"/>
      <c r="D41" s="76" t="n">
        <f aca="false">COUNTIF(F41:O41,"&gt;0")</f>
        <v>0</v>
      </c>
      <c r="E41" s="77" t="n">
        <f aca="false">SUM(F41:O41)</f>
        <v>0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2" customFormat="false" ht="12.75" hidden="true" customHeight="false" outlineLevel="0" collapsed="false">
      <c r="A42" s="75"/>
      <c r="B42" s="75"/>
      <c r="C42" s="71"/>
      <c r="D42" s="76" t="n">
        <f aca="false">COUNTIF(F42:O42,"&gt;0")</f>
        <v>0</v>
      </c>
      <c r="E42" s="77" t="n">
        <f aca="false">SUM(F42:O42)</f>
        <v>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2.75" hidden="true" customHeight="false" outlineLevel="0" collapsed="false">
      <c r="A43" s="75"/>
      <c r="B43" s="75"/>
      <c r="C43" s="71"/>
      <c r="D43" s="76" t="n">
        <f aca="false">COUNTIF(F43:O43,"&gt;0")</f>
        <v>0</v>
      </c>
      <c r="E43" s="77" t="n">
        <f aca="false">SUM(F43:O43)</f>
        <v>0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customFormat="false" ht="12.75" hidden="true" customHeight="false" outlineLevel="0" collapsed="false">
      <c r="A44" s="75"/>
      <c r="B44" s="75"/>
      <c r="C44" s="71"/>
      <c r="D44" s="76" t="n">
        <f aca="false">COUNTIF(F44:O44,"&gt;0")</f>
        <v>0</v>
      </c>
      <c r="E44" s="77" t="n">
        <f aca="false">SUM(F44:O44)</f>
        <v>0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2.75" hidden="true" customHeight="false" outlineLevel="0" collapsed="false">
      <c r="A45" s="75"/>
      <c r="B45" s="75"/>
      <c r="C45" s="71"/>
      <c r="D45" s="76" t="n">
        <f aca="false">COUNTIF(F45:O45,"&gt;0")</f>
        <v>0</v>
      </c>
      <c r="E45" s="77" t="n">
        <f aca="false">SUM(F45:O45)</f>
        <v>0</v>
      </c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2.75" hidden="true" customHeight="false" outlineLevel="0" collapsed="false">
      <c r="A46" s="75"/>
      <c r="B46" s="75"/>
      <c r="C46" s="71"/>
      <c r="D46" s="76" t="n">
        <f aca="false">COUNTIF(F46:O46,"&gt;0")</f>
        <v>0</v>
      </c>
      <c r="E46" s="77" t="n">
        <f aca="false">SUM(F46:O46)</f>
        <v>0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customFormat="false" ht="12.75" hidden="true" customHeight="false" outlineLevel="0" collapsed="false">
      <c r="A47" s="75"/>
      <c r="B47" s="75"/>
      <c r="C47" s="71"/>
      <c r="D47" s="76" t="n">
        <f aca="false">COUNTIF(F47:O47,"&gt;0")</f>
        <v>0</v>
      </c>
      <c r="E47" s="77" t="n">
        <f aca="false">SUM(F47:O47)</f>
        <v>0</v>
      </c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.75" hidden="true" customHeight="false" outlineLevel="0" collapsed="false">
      <c r="A48" s="75"/>
      <c r="B48" s="75"/>
      <c r="C48" s="71"/>
      <c r="D48" s="76" t="n">
        <f aca="false">COUNTIF(F48:O48,"&gt;0")</f>
        <v>0</v>
      </c>
      <c r="E48" s="77" t="n">
        <f aca="false">SUM(F48:O48)</f>
        <v>0</v>
      </c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.75" hidden="true" customHeight="false" outlineLevel="0" collapsed="false">
      <c r="A49" s="75"/>
      <c r="B49" s="75"/>
      <c r="C49" s="71"/>
      <c r="D49" s="76" t="n">
        <f aca="false">COUNTIF(F49:O49,"&gt;0")</f>
        <v>0</v>
      </c>
      <c r="E49" s="77" t="n">
        <f aca="false">SUM(F49:O49)</f>
        <v>0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12.75" hidden="true" customHeight="false" outlineLevel="0" collapsed="false">
      <c r="A50" s="75"/>
      <c r="B50" s="75"/>
      <c r="C50" s="71"/>
      <c r="D50" s="76" t="n">
        <f aca="false">COUNTIF(F50:O50,"&gt;0")</f>
        <v>0</v>
      </c>
      <c r="E50" s="77" t="n">
        <f aca="false">SUM(F50:O50)</f>
        <v>0</v>
      </c>
      <c r="F50" s="78"/>
      <c r="G50" s="78"/>
      <c r="H50" s="78"/>
      <c r="I50" s="78"/>
      <c r="J50" s="78"/>
      <c r="K50" s="78"/>
      <c r="L50" s="78"/>
      <c r="M50" s="78"/>
      <c r="N50" s="78"/>
      <c r="O50" s="78"/>
    </row>
    <row r="51" customFormat="false" ht="12.75" hidden="true" customHeight="false" outlineLevel="0" collapsed="false">
      <c r="A51" s="75"/>
      <c r="B51" s="75"/>
      <c r="C51" s="71"/>
      <c r="D51" s="76" t="n">
        <f aca="false">COUNTIF(F51:O51,"&gt;0")</f>
        <v>0</v>
      </c>
      <c r="E51" s="77" t="n">
        <f aca="false">SUM(F51:O51)</f>
        <v>0</v>
      </c>
      <c r="F51" s="78"/>
      <c r="G51" s="78"/>
      <c r="H51" s="78"/>
      <c r="I51" s="78"/>
      <c r="J51" s="78"/>
      <c r="K51" s="78"/>
      <c r="L51" s="78"/>
      <c r="M51" s="78"/>
      <c r="N51" s="78"/>
      <c r="O51" s="78"/>
    </row>
    <row r="52" customFormat="false" ht="12.75" hidden="true" customHeight="false" outlineLevel="0" collapsed="false">
      <c r="A52" s="75"/>
      <c r="B52" s="75"/>
      <c r="C52" s="71"/>
      <c r="D52" s="76" t="n">
        <f aca="false">COUNTIF(F52:O52,"&gt;0")</f>
        <v>0</v>
      </c>
      <c r="E52" s="77" t="n">
        <f aca="false">SUM(F52:O52)</f>
        <v>0</v>
      </c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12.75" hidden="true" customHeight="false" outlineLevel="0" collapsed="false">
      <c r="A53" s="75"/>
      <c r="B53" s="75"/>
      <c r="C53" s="71"/>
      <c r="D53" s="76" t="n">
        <f aca="false">COUNTIF(F53:O53,"&gt;0")</f>
        <v>0</v>
      </c>
      <c r="E53" s="77" t="n">
        <f aca="false">SUM(F53:O53)</f>
        <v>0</v>
      </c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2.75" hidden="true" customHeight="false" outlineLevel="0" collapsed="false">
      <c r="A54" s="75"/>
      <c r="B54" s="75"/>
      <c r="C54" s="71"/>
      <c r="D54" s="76" t="n">
        <f aca="false">COUNTIF(F54:O54,"&gt;0")</f>
        <v>0</v>
      </c>
      <c r="E54" s="77" t="n">
        <f aca="false">SUM(F54:O54)</f>
        <v>0</v>
      </c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2.75" hidden="true" customHeight="false" outlineLevel="0" collapsed="false">
      <c r="A55" s="75"/>
      <c r="B55" s="75"/>
      <c r="C55" s="71"/>
      <c r="D55" s="76" t="n">
        <f aca="false">COUNTIF(F55:O55,"&gt;0")</f>
        <v>0</v>
      </c>
      <c r="E55" s="77" t="n">
        <f aca="false">SUM(F55:O55)</f>
        <v>0</v>
      </c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2.75" hidden="true" customHeight="false" outlineLevel="0" collapsed="false">
      <c r="A56" s="75"/>
      <c r="B56" s="75"/>
      <c r="C56" s="71"/>
      <c r="D56" s="76" t="n">
        <f aca="false">COUNTIF(F56:O56,"&gt;0")</f>
        <v>0</v>
      </c>
      <c r="E56" s="77" t="n">
        <f aca="false">SUM(F56:O56)</f>
        <v>0</v>
      </c>
      <c r="F56" s="78"/>
      <c r="G56" s="78"/>
      <c r="H56" s="78"/>
      <c r="I56" s="78"/>
      <c r="J56" s="78"/>
      <c r="K56" s="78"/>
      <c r="L56" s="78"/>
      <c r="M56" s="78"/>
      <c r="N56" s="78"/>
      <c r="O56" s="78"/>
    </row>
    <row r="57" customFormat="false" ht="12.75" hidden="true" customHeight="false" outlineLevel="0" collapsed="false">
      <c r="A57" s="75"/>
      <c r="B57" s="75"/>
      <c r="C57" s="71"/>
      <c r="D57" s="76" t="n">
        <f aca="false">COUNTIF(F57:O57,"&gt;0")</f>
        <v>0</v>
      </c>
      <c r="E57" s="77" t="n">
        <f aca="false">SUM(F57:O57)</f>
        <v>0</v>
      </c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2.75" hidden="true" customHeight="false" outlineLevel="0" collapsed="false">
      <c r="A58" s="75"/>
      <c r="B58" s="75"/>
      <c r="C58" s="71"/>
      <c r="D58" s="76" t="n">
        <f aca="false">COUNTIF(F58:O58,"&gt;0")</f>
        <v>0</v>
      </c>
      <c r="E58" s="77" t="n">
        <f aca="false">SUM(F58:O58)</f>
        <v>0</v>
      </c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2.75" hidden="true" customHeight="false" outlineLevel="0" collapsed="false">
      <c r="A59" s="75"/>
      <c r="B59" s="75"/>
      <c r="C59" s="71"/>
      <c r="D59" s="76" t="n">
        <f aca="false">COUNTIF(F59:O59,"&gt;0")</f>
        <v>0</v>
      </c>
      <c r="E59" s="77" t="n">
        <f aca="false">SUM(F59:O59)</f>
        <v>0</v>
      </c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2.75" hidden="true" customHeight="false" outlineLevel="0" collapsed="false">
      <c r="A60" s="75"/>
      <c r="B60" s="75"/>
      <c r="C60" s="71"/>
      <c r="D60" s="76" t="n">
        <f aca="false">COUNTIF(F60:O60,"&gt;0")</f>
        <v>0</v>
      </c>
      <c r="E60" s="77" t="n">
        <f aca="false">SUM(F60:O60)</f>
        <v>0</v>
      </c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customFormat="false" ht="12.75" hidden="true" customHeight="false" outlineLevel="0" collapsed="false">
      <c r="A61" s="75"/>
      <c r="B61" s="75"/>
      <c r="C61" s="71"/>
      <c r="D61" s="76" t="n">
        <f aca="false">COUNTIF(F61:O61,"&gt;0")</f>
        <v>0</v>
      </c>
      <c r="E61" s="77" t="n">
        <f aca="false">SUM(F61:O61)</f>
        <v>0</v>
      </c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2.75" hidden="true" customHeight="false" outlineLevel="0" collapsed="false">
      <c r="A62" s="75"/>
      <c r="B62" s="75"/>
      <c r="C62" s="71"/>
      <c r="D62" s="76" t="n">
        <f aca="false">COUNTIF(F62:O62,"&gt;0")</f>
        <v>0</v>
      </c>
      <c r="E62" s="77" t="n">
        <f aca="false">SUM(F62:O62)</f>
        <v>0</v>
      </c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2.75" hidden="true" customHeight="false" outlineLevel="0" collapsed="false">
      <c r="A63" s="75"/>
      <c r="B63" s="75"/>
      <c r="C63" s="71"/>
      <c r="D63" s="76" t="n">
        <f aca="false">COUNTIF(F63:O63,"&gt;0")</f>
        <v>0</v>
      </c>
      <c r="E63" s="77" t="n">
        <f aca="false">SUM(F63:O63)</f>
        <v>0</v>
      </c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12.75" hidden="true" customHeight="false" outlineLevel="0" collapsed="false">
      <c r="A64" s="75"/>
      <c r="B64" s="75"/>
      <c r="C64" s="71"/>
      <c r="D64" s="76" t="n">
        <f aca="false">COUNTIF(F64:O64,"&gt;0")</f>
        <v>0</v>
      </c>
      <c r="E64" s="77" t="n">
        <f aca="false">SUM(F64:O64)</f>
        <v>0</v>
      </c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2.75" hidden="true" customHeight="false" outlineLevel="0" collapsed="false">
      <c r="A65" s="75"/>
      <c r="B65" s="75"/>
      <c r="C65" s="71"/>
      <c r="D65" s="76" t="n">
        <f aca="false">COUNTIF(F65:O65,"&gt;0")</f>
        <v>0</v>
      </c>
      <c r="E65" s="77" t="n">
        <f aca="false">SUM(F65:O65)</f>
        <v>0</v>
      </c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2.75" hidden="true" customHeight="false" outlineLevel="0" collapsed="false">
      <c r="A66" s="75"/>
      <c r="B66" s="75"/>
      <c r="C66" s="71"/>
      <c r="D66" s="76" t="n">
        <f aca="false">COUNTIF(F66:O66,"&gt;0")</f>
        <v>0</v>
      </c>
      <c r="E66" s="77" t="n">
        <f aca="false">SUM(F66:O66)</f>
        <v>0</v>
      </c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2.75" hidden="true" customHeight="false" outlineLevel="0" collapsed="false">
      <c r="A67" s="75"/>
      <c r="B67" s="75"/>
      <c r="C67" s="71"/>
      <c r="D67" s="76" t="n">
        <f aca="false">COUNTIF(F67:O67,"&gt;0")</f>
        <v>0</v>
      </c>
      <c r="E67" s="77" t="n">
        <f aca="false">SUM(F67:O67)</f>
        <v>0</v>
      </c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2.75" hidden="true" customHeight="false" outlineLevel="0" collapsed="false">
      <c r="A68" s="75"/>
      <c r="B68" s="75"/>
      <c r="C68" s="71"/>
      <c r="D68" s="76" t="n">
        <f aca="false">COUNTIF(F68:O68,"&gt;0")</f>
        <v>0</v>
      </c>
      <c r="E68" s="77" t="n">
        <f aca="false">SUM(F68:O68)</f>
        <v>0</v>
      </c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12.75" hidden="true" customHeight="false" outlineLevel="0" collapsed="false">
      <c r="A69" s="75"/>
      <c r="B69" s="75"/>
      <c r="C69" s="71"/>
      <c r="D69" s="76" t="n">
        <f aca="false">COUNTIF(F69:O69,"&gt;0")</f>
        <v>0</v>
      </c>
      <c r="E69" s="77" t="n">
        <f aca="false">SUM(F69:O69)</f>
        <v>0</v>
      </c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12.75" hidden="true" customHeight="false" outlineLevel="0" collapsed="false">
      <c r="A70" s="75"/>
      <c r="B70" s="75"/>
      <c r="C70" s="71"/>
      <c r="D70" s="76" t="n">
        <f aca="false">COUNTIF(F70:O70,"&gt;0")</f>
        <v>0</v>
      </c>
      <c r="E70" s="77" t="n">
        <f aca="false">SUM(F70:O70)</f>
        <v>0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</row>
  </sheetData>
  <autoFilter ref="B4:D70">
    <filterColumn colId="0">
      <filters>
        <filter val="TRUE"/>
      </filters>
    </filterColumn>
  </autoFilter>
  <conditionalFormatting sqref="C5:C70">
    <cfRule type="expression" priority="2" aboveAverage="0" equalAverage="0" bottom="0" percent="0" rank="0" text="" dxfId="38">
      <formula>B5="FALSE"</formula>
    </cfRule>
    <cfRule type="expression" priority="3" aboveAverage="0" equalAverage="0" bottom="0" percent="0" rank="0" text="" dxfId="39">
      <formula>B5="TRUE"</formula>
    </cfRule>
  </conditionalFormatting>
  <conditionalFormatting sqref="E5:E70">
    <cfRule type="expression" priority="4" aboveAverage="0" equalAverage="0" bottom="0" percent="0" rank="0" text="" dxfId="40">
      <formula>D5&gt;2</formula>
    </cfRule>
  </conditionalFormatting>
  <conditionalFormatting sqref="F4">
    <cfRule type="cellIs" priority="5" operator="greaterThan" aboveAverage="0" equalAverage="0" bottom="0" percent="0" rank="0" text="" dxfId="41">
      <formula>""</formula>
    </cfRule>
  </conditionalFormatting>
  <conditionalFormatting sqref="H4:O4">
    <cfRule type="cellIs" priority="6" operator="greaterThan" aboveAverage="0" equalAverage="0" bottom="0" percent="0" rank="0" text="" dxfId="42">
      <formula>""""""</formula>
    </cfRule>
  </conditionalFormatting>
  <conditionalFormatting sqref="D5:D70">
    <cfRule type="expression" priority="7" aboveAverage="0" equalAverage="0" bottom="0" percent="0" rank="0" text="" dxfId="43">
      <formula>D5&lt;3</formula>
    </cfRule>
  </conditionalFormatting>
  <conditionalFormatting sqref="G4">
    <cfRule type="cellIs" priority="8" operator="greaterThan" aboveAverage="0" equalAverage="0" bottom="0" percent="0" rank="0" text="" dxfId="44">
      <formula>""""""</formula>
    </cfRule>
  </conditionalFormatting>
  <dataValidations count="2">
    <dataValidation allowBlank="true" errorStyle="stop" operator="between" showDropDown="false" showErrorMessage="true" showInputMessage="false" sqref="B5:B70" type="list">
      <formula1>member</formula1>
      <formula2>0</formula2>
    </dataValidation>
    <dataValidation allowBlank="true" errorStyle="stop" operator="between" showDropDown="false" showErrorMessage="true" showInputMessage="false" sqref="F4:O4" type="list">
      <formula1>Rennstatu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16:56Z</dcterms:created>
  <dc:creator>T096191</dc:creator>
  <dc:description/>
  <dc:language>en-US</dc:language>
  <cp:lastModifiedBy>christian</cp:lastModifiedBy>
  <cp:lastPrinted>2014-03-17T18:09:33Z</cp:lastPrinted>
  <dcterms:modified xsi:type="dcterms:W3CDTF">2014-03-20T18:05:58Z</dcterms:modified>
  <cp:revision>0</cp:revision>
  <dc:subject>Cup 2011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UpgradeColorScheme">
    <vt:lpwstr>No</vt:lpwstr>
  </property>
  <property fmtid="{D5CDD505-2E9C-101B-9397-08002B2CF9AE}" pid="16" name="Volume_Label">
    <vt:lpwstr>Volume (000s)</vt:lpwstr>
  </property>
  <property fmtid="{D5CDD505-2E9C-101B-9397-08002B2CF9AE}" pid="17" name="Workbook_Font">
    <vt:lpwstr>Frutiger 45 Light</vt:lpwstr>
  </property>
  <property fmtid="{D5CDD505-2E9C-101B-9397-08002B2CF9AE}" pid="18" name="Workbook_FontSize">
    <vt:lpwstr>10</vt:lpwstr>
  </property>
</Properties>
</file>