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24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P1" sheetId="14" state="visible" r:id="rId15"/>
    <sheet name="NSJ" sheetId="15" state="visible" r:id="rId16"/>
    <sheet name="U" sheetId="16" state="visible" r:id="rId17"/>
    <sheet name="8" sheetId="17" state="visible" r:id="rId18"/>
    <sheet name="6.1" sheetId="18" state="visible" r:id="rId19"/>
    <sheet name="6.2" sheetId="19" state="visible" r:id="rId20"/>
    <sheet name="4.1" sheetId="20" state="visible" r:id="rId21"/>
    <sheet name="4.2" sheetId="21" state="visible" r:id="rId22"/>
    <sheet name="2.1" sheetId="22" state="visible" r:id="rId23"/>
    <sheet name="2.2" sheetId="23" state="visible" r:id="rId24"/>
    <sheet name="2J" sheetId="24" state="visible" r:id="rId25"/>
    <sheet name="SJ1M" sheetId="25" state="visible" r:id="rId26"/>
    <sheet name="SJ1W" sheetId="26" state="visible" r:id="rId27"/>
    <sheet name="SJ2M" sheetId="27" state="visible" r:id="rId28"/>
    <sheet name="SJ2W" sheetId="28" state="visible" r:id="rId29"/>
    <sheet name="SP1" sheetId="29" state="visible" r:id="rId30"/>
    <sheet name="Tabelle1" sheetId="30" state="visible" r:id="rId31"/>
  </sheets>
  <externalReferences>
    <externalReference r:id="rId32"/>
  </externalReferences>
  <definedNames>
    <definedName function="false" hidden="false" localSheetId="21" name="_xlnm.Print_Area" vbProcedure="false">'2.1'!$A:$L</definedName>
    <definedName function="false" hidden="false" localSheetId="21" name="_xlnm.Print_Titles" vbProcedure="false">'2.1'!$1:$4</definedName>
    <definedName function="false" hidden="true" localSheetId="21" name="_xlnm._FilterDatabase" vbProcedure="false">'2.1'!$B$4:$D$46</definedName>
    <definedName function="false" hidden="false" localSheetId="22" name="_xlnm.Print_Area" vbProcedure="false">'2.2'!$A:$L</definedName>
    <definedName function="false" hidden="false" localSheetId="22" name="_xlnm.Print_Titles" vbProcedure="false">'2.2'!$1:$4</definedName>
    <definedName function="false" hidden="true" localSheetId="22" name="_xlnm._FilterDatabase" vbProcedure="false">'2.2'!$B$4:$D$26</definedName>
    <definedName function="false" hidden="false" localSheetId="23" name="_xlnm.Print_Area" vbProcedure="false">2J!$A:$L</definedName>
    <definedName function="false" hidden="false" localSheetId="23" name="_xlnm.Print_Titles" vbProcedure="false">2J!$1:$4</definedName>
    <definedName function="false" hidden="true" localSheetId="23" name="_xlnm._FilterDatabase" vbProcedure="false">2J!$B$4:$D$4</definedName>
    <definedName function="false" hidden="false" localSheetId="19" name="_xlnm.Print_Area" vbProcedure="false">'4.1'!$A:$L</definedName>
    <definedName function="false" hidden="false" localSheetId="19" name="_xlnm.Print_Titles" vbProcedure="false">'4.1'!$1:$4</definedName>
    <definedName function="false" hidden="true" localSheetId="19" name="_xlnm._FilterDatabase" vbProcedure="false">'4.1'!$B$4:$D$53</definedName>
    <definedName function="false" hidden="false" localSheetId="20" name="_xlnm.Print_Area" vbProcedure="false">'4.2'!$A:$L</definedName>
    <definedName function="false" hidden="false" localSheetId="20" name="_xlnm.Print_Titles" vbProcedure="false">'4.2'!$1:$4</definedName>
    <definedName function="false" hidden="true" localSheetId="20" name="_xlnm._FilterDatabase" vbProcedure="false">'4.2'!$B$4:$D$28</definedName>
    <definedName function="false" hidden="false" localSheetId="17" name="_xlnm.Print_Area" vbProcedure="false">'6.1'!$A:$L</definedName>
    <definedName function="false" hidden="false" localSheetId="17" name="_xlnm.Print_Titles" vbProcedure="false">'6.1'!$1:$4</definedName>
    <definedName function="false" hidden="true" localSheetId="17" name="_xlnm._FilterDatabase" vbProcedure="false">'6.1'!$B$4:$D$48</definedName>
    <definedName function="false" hidden="false" localSheetId="18" name="_xlnm.Print_Area" vbProcedure="false">'6.2'!$A:$L</definedName>
    <definedName function="false" hidden="false" localSheetId="18" name="_xlnm.Print_Titles" vbProcedure="false">'6.2'!$1:$4</definedName>
    <definedName function="false" hidden="true" localSheetId="18" name="_xlnm._FilterDatabase" vbProcedure="false">'6.2'!$B$4:$D$30</definedName>
    <definedName function="false" hidden="false" localSheetId="16" name="_xlnm.Print_Area" vbProcedure="false">'8'!$A:$L</definedName>
    <definedName function="false" hidden="false" localSheetId="16" name="_xlnm.Print_Titles" vbProcedure="false">'8'!$1:$4</definedName>
    <definedName function="false" hidden="true" localSheetId="16" name="_xlnm._FilterDatabase" vbProcedure="false">'8'!$B$4:$D$27</definedName>
    <definedName function="false" hidden="false" localSheetId="11" name="_xlnm.Print_Area" vbProcedure="false">NMS1!$A:$L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28</definedName>
    <definedName function="false" hidden="false" localSheetId="13" name="_xlnm.Print_Area" vbProcedure="false">NP1!$A:$L</definedName>
    <definedName function="false" hidden="false" localSheetId="13" name="_xlnm.Print_Titles" vbProcedure="false">NP1!$1:$4</definedName>
    <definedName function="false" hidden="true" localSheetId="13" name="_xlnm._FilterDatabase" vbProcedure="false">NP1!$B$4:$D$30</definedName>
    <definedName function="false" hidden="false" localSheetId="14" name="_xlnm.Print_Area" vbProcedure="false">NSJ!$A:$L</definedName>
    <definedName function="false" hidden="false" localSheetId="14" name="_xlnm.Print_Titles" vbProcedure="false">NSJ!$1:$4</definedName>
    <definedName function="false" hidden="true" localSheetId="14" name="_xlnm._FilterDatabase" vbProcedure="false">NSJ!$B$4:$D$4</definedName>
    <definedName function="false" hidden="false" localSheetId="12" name="_xlnm.Print_Area" vbProcedure="false">NWS1!$A:$L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24" name="_xlnm.Print_Area" vbProcedure="false">SJ1M!$A:$L</definedName>
    <definedName function="false" hidden="false" localSheetId="24" name="_xlnm.Print_Titles" vbProcedure="false">SJ1M!$1:$4</definedName>
    <definedName function="false" hidden="true" localSheetId="24" name="_xlnm._FilterDatabase" vbProcedure="false">SJ1M!$B$4:$D$27</definedName>
    <definedName function="false" hidden="false" localSheetId="25" name="_xlnm.Print_Area" vbProcedure="false">SJ1W!$A:$L</definedName>
    <definedName function="false" hidden="false" localSheetId="25" name="_xlnm.Print_Titles" vbProcedure="false">SJ1W!$1:$4</definedName>
    <definedName function="false" hidden="true" localSheetId="25" name="_xlnm._FilterDatabase" vbProcedure="false">SJ1W!$B$4:$D$24</definedName>
    <definedName function="false" hidden="false" localSheetId="26" name="_xlnm.Print_Area" vbProcedure="false">SJ2M!$A:$L</definedName>
    <definedName function="false" hidden="false" localSheetId="26" name="_xlnm.Print_Titles" vbProcedure="false">SJ2M!$1:$4</definedName>
    <definedName function="false" hidden="true" localSheetId="26" name="_xlnm._FilterDatabase" vbProcedure="false">SJ2M!$B$4:$D$30</definedName>
    <definedName function="false" hidden="false" localSheetId="27" name="_xlnm.Print_Area" vbProcedure="false">SJ2W!$A:$L</definedName>
    <definedName function="false" hidden="false" localSheetId="27" name="_xlnm.Print_Titles" vbProcedure="false">SJ2W!$1:$4</definedName>
    <definedName function="false" hidden="true" localSheetId="27" name="_xlnm._FilterDatabase" vbProcedure="false">SJ2W!$B$4:$D$30</definedName>
    <definedName function="false" hidden="false" localSheetId="28" name="_xlnm.Print_Area" vbProcedure="false">SP1!$A:$L</definedName>
    <definedName function="false" hidden="false" localSheetId="28" name="_xlnm.Print_Titles" vbProcedure="false">SP1!$1:$4</definedName>
    <definedName function="false" hidden="true" localSheetId="28" name="_xlnm._FilterDatabase" vbProcedure="false">SP1!$B$4:$D$30</definedName>
    <definedName function="false" hidden="false" localSheetId="9" name="_xlnm.Print_Area" vbProcedure="false">Sp2!$A:$L</definedName>
    <definedName function="false" hidden="false" localSheetId="9" name="_xlnm.Print_Titles" vbProcedure="false">Sp2!$1:$4</definedName>
    <definedName function="false" hidden="true" localSheetId="9" name="_xlnm._FilterDatabase" vbProcedure="false">Sp2!$B$4:$D$28</definedName>
    <definedName function="false" hidden="false" localSheetId="10" name="_xlnm.Print_Area" vbProcedure="false">Sp2J!$A:$L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L</definedName>
    <definedName function="false" hidden="false" localSheetId="8" name="_xlnm.Print_Titles" vbProcedure="false">Sp4!$1:$4</definedName>
    <definedName function="false" hidden="true" localSheetId="8" name="_xlnm._FilterDatabase" vbProcedure="false">Sp4!$B$4:$D$66</definedName>
    <definedName function="false" hidden="false" localSheetId="7" name="_xlnm.Print_Area" vbProcedure="false">Sp6!$A:$L</definedName>
    <definedName function="false" hidden="false" localSheetId="7" name="_xlnm.Print_Titles" vbProcedure="false">Sp6!$1:$4</definedName>
    <definedName function="false" hidden="true" localSheetId="7" name="_xlnm._FilterDatabase" vbProcedure="false">Sp6!$B$4:$D$26</definedName>
    <definedName function="false" hidden="false" localSheetId="6" name="_xlnm.Print_Area" vbProcedure="false">Sp8!$A:$L</definedName>
    <definedName function="false" hidden="false" localSheetId="6" name="_xlnm.Print_Titles" vbProcedure="false">Sp8!$1:$4</definedName>
    <definedName function="false" hidden="true" localSheetId="6" name="_xlnm._FilterDatabase" vbProcedure="false">Sp8!$B$4:$D$28</definedName>
    <definedName function="false" hidden="false" localSheetId="5" name="_xlnm.Print_Area" vbProcedure="false">SpU!$A:$L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localSheetId="15" name="_xlnm.Print_Area" vbProcedure="false">U!$A:$L</definedName>
    <definedName function="false" hidden="false" localSheetId="15" name="_xlnm.Print_Titles" vbProcedure="false">U!$1:$4</definedName>
    <definedName function="false" hidden="true" localSheetId="15" name="_xlnm._FilterDatabase" vbProcedure="false">U!$B$4:$D$30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69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4/15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Offen</t>
  </si>
  <si>
    <t xml:space="preserve">NordicBreed</t>
  </si>
  <si>
    <t xml:space="preserve">Laufzeit</t>
  </si>
  <si>
    <t xml:space="preserve">150 bei CH Meisterschaft</t>
  </si>
  <si>
    <t xml:space="preserve"> Sprint Unlimitiert</t>
  </si>
  <si>
    <t xml:space="preserve">U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Pulka</t>
  </si>
  <si>
    <t xml:space="preserve"> Sprint 2 Hunde Junior SH / AM / GR / S</t>
  </si>
  <si>
    <t xml:space="preserve">SP1</t>
  </si>
  <si>
    <t xml:space="preserve">Pulka Arctic Breds</t>
  </si>
  <si>
    <t xml:space="preserve"> Sprint 2 Hunde Junior</t>
  </si>
  <si>
    <t xml:space="preserve">NP1</t>
  </si>
  <si>
    <t xml:space="preserve">Skidog Pulka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S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Jöring</t>
  </si>
  <si>
    <t xml:space="preserve">NP1 (Skidog Pulka)</t>
  </si>
  <si>
    <t xml:space="preserve">NSJ (Skijöring Junior)</t>
  </si>
  <si>
    <t xml:space="preserve">WSA / SSV classes</t>
  </si>
  <si>
    <t xml:space="preserve">8 - more</t>
  </si>
  <si>
    <t xml:space="preserve">6 - 8</t>
  </si>
  <si>
    <t xml:space="preserve">3 - 4</t>
  </si>
  <si>
    <t xml:space="preserve">2</t>
  </si>
  <si>
    <t xml:space="preserve">SP1 (Pulka - Arctic Breds)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FISCHER Séverine</t>
  </si>
  <si>
    <t xml:space="preserve">Kämpf Thomas</t>
  </si>
  <si>
    <t xml:space="preserve">FUSS Roger</t>
  </si>
  <si>
    <t xml:space="preserve">Oberheim Jürgen</t>
  </si>
  <si>
    <t xml:space="preserve">Ebneter Silvia</t>
  </si>
  <si>
    <t xml:space="preserve">FREY Sonja</t>
  </si>
  <si>
    <t xml:space="preserve">Moser Christian</t>
  </si>
  <si>
    <t xml:space="preserve">TORNARE Patrick</t>
  </si>
  <si>
    <t xml:space="preserve">SENN Christine</t>
  </si>
  <si>
    <t xml:space="preserve">Frey Patrick</t>
  </si>
  <si>
    <t xml:space="preserve">WYSSENBACH Christoph</t>
  </si>
  <si>
    <t xml:space="preserve">Saurer Daniela</t>
  </si>
  <si>
    <t xml:space="preserve">Kamm Ettore</t>
  </si>
  <si>
    <t xml:space="preserve">Hartmann Thomas</t>
  </si>
  <si>
    <t xml:space="preserve">Hanselmann Daniel</t>
  </si>
  <si>
    <t xml:space="preserve">Berchtold Corinne</t>
  </si>
  <si>
    <t xml:space="preserve">Schnydrig Olivier</t>
  </si>
  <si>
    <t xml:space="preserve">Wirz Patrick</t>
  </si>
  <si>
    <t xml:space="preserve">Fleischmann Karl</t>
  </si>
  <si>
    <t xml:space="preserve">WITTMANN Nadja</t>
  </si>
  <si>
    <t xml:space="preserve">Fretz Sebastian</t>
  </si>
  <si>
    <t xml:space="preserve">TERCIER Marc</t>
  </si>
  <si>
    <t xml:space="preserve">PRAMPOLINI Giuseppe</t>
  </si>
  <si>
    <t xml:space="preserve">Senn Christine</t>
  </si>
  <si>
    <t xml:space="preserve">LABASTIE Sophie</t>
  </si>
  <si>
    <t xml:space="preserve">Kessler Andreas</t>
  </si>
  <si>
    <t xml:space="preserve">LIEBERHERR Ruth</t>
  </si>
  <si>
    <t xml:space="preserve">Pfister Gaby</t>
  </si>
  <si>
    <t xml:space="preserve">Haefeli Sven</t>
  </si>
  <si>
    <t xml:space="preserve">RIEBLI Barbara</t>
  </si>
  <si>
    <t xml:space="preserve">FAY Alexandre</t>
  </si>
  <si>
    <t xml:space="preserve">Stettler Fabio</t>
  </si>
  <si>
    <t xml:space="preserve">ZARDET Nora</t>
  </si>
  <si>
    <t xml:space="preserve">Senn Ruedi</t>
  </si>
  <si>
    <t xml:space="preserve">Kostbahn Birgit</t>
  </si>
  <si>
    <t xml:space="preserve">Franz Christian</t>
  </si>
  <si>
    <t xml:space="preserve">Flückiger Brigitte</t>
  </si>
  <si>
    <t xml:space="preserve">Brechbühler Kurt</t>
  </si>
  <si>
    <t xml:space="preserve">Signorell Sascha</t>
  </si>
  <si>
    <t xml:space="preserve">Boltshauser Sabina</t>
  </si>
  <si>
    <t xml:space="preserve">Schmid Peter</t>
  </si>
  <si>
    <t xml:space="preserve">Steiner Michael</t>
  </si>
  <si>
    <t xml:space="preserve">Wirz Barbara</t>
  </si>
  <si>
    <t xml:space="preserve">Pena José</t>
  </si>
  <si>
    <t xml:space="preserve">Décorvet Vivienne</t>
  </si>
  <si>
    <t xml:space="preserve">Lieberherr Ruth</t>
  </si>
  <si>
    <t xml:space="preserve">Sauthier Marc-André</t>
  </si>
  <si>
    <t xml:space="preserve">Weilenmann Lena</t>
  </si>
  <si>
    <t xml:space="preserve">Prampolini Giuseppe</t>
  </si>
  <si>
    <t xml:space="preserve">LANGEL Orane</t>
  </si>
  <si>
    <t xml:space="preserve">CRAUSAZ Patricia</t>
  </si>
  <si>
    <t xml:space="preserve">Hauert Alain</t>
  </si>
  <si>
    <t xml:space="preserve">Kern Mario</t>
  </si>
  <si>
    <t xml:space="preserve">Steiner Thomas</t>
  </si>
  <si>
    <t xml:space="preserve">PIERRET Cédric</t>
  </si>
  <si>
    <t xml:space="preserve">NUSSBAUMER Stéphanie</t>
  </si>
  <si>
    <t xml:space="preserve">BESSIRE Camille</t>
  </si>
  <si>
    <t xml:space="preserve">Wiklund Magnus</t>
  </si>
  <si>
    <t xml:space="preserve">Schmid Kaja</t>
  </si>
  <si>
    <t xml:space="preserve">Tospann Marc</t>
  </si>
  <si>
    <t xml:space="preserve">Tschaggelar Salome</t>
  </si>
  <si>
    <t xml:space="preserve">Charmillot Thierry</t>
  </si>
  <si>
    <t xml:space="preserve">Hartmann Matthias</t>
  </si>
  <si>
    <t xml:space="preserve">Nussbaumer Larissa</t>
  </si>
  <si>
    <t xml:space="preserve">BAUMANN Remo</t>
  </si>
  <si>
    <t xml:space="preserve">RÄZ Melanie</t>
  </si>
  <si>
    <t xml:space="preserve">Ossola Marco</t>
  </si>
  <si>
    <t xml:space="preserve">Wiklund-Schmid Gabriela</t>
  </si>
  <si>
    <t xml:space="preserve">STALDER Urs</t>
  </si>
  <si>
    <t xml:space="preserve">Boillat Séverin</t>
  </si>
  <si>
    <t xml:space="preserve">Daxer Sonja</t>
  </si>
  <si>
    <t xml:space="preserve">Marti Florian</t>
  </si>
  <si>
    <t xml:space="preserve">Barrette Veronique</t>
  </si>
  <si>
    <t xml:space="preserve">Fankhauser Liliane</t>
  </si>
  <si>
    <t xml:space="preserve">Langel Orane</t>
  </si>
  <si>
    <t xml:space="preserve">Simon Karin</t>
  </si>
  <si>
    <t xml:space="preserve">Müller Fabian</t>
  </si>
  <si>
    <t xml:space="preserve">Fava Jörg</t>
  </si>
  <si>
    <t xml:space="preserve">Rolla Matteo</t>
  </si>
  <si>
    <t xml:space="preserve">DÉCORVET Vivienne</t>
  </si>
  <si>
    <t xml:space="preserve">Hänni Thomas</t>
  </si>
  <si>
    <t xml:space="preserve">Braunwalder Deliah</t>
  </si>
  <si>
    <t xml:space="preserve">Brunner Melanie</t>
  </si>
  <si>
    <t xml:space="preserve">Dietsch Carmen</t>
  </si>
  <si>
    <t xml:space="preserve">Braunwalder Connie</t>
  </si>
  <si>
    <t xml:space="preserve">Peter Alexandra</t>
  </si>
  <si>
    <t xml:space="preserve">Schwarz Jil Justin</t>
  </si>
  <si>
    <t xml:space="preserve">Weilenmann Lars</t>
  </si>
  <si>
    <t xml:space="preserve">Weilenmann Guido</t>
  </si>
  <si>
    <t xml:space="preserve">Fankhauser Martin</t>
  </si>
  <si>
    <t xml:space="preserve">Schaub Werner</t>
  </si>
  <si>
    <t xml:space="preserve">Mouther Christine</t>
  </si>
  <si>
    <t xml:space="preserve">DÜBI Regula</t>
  </si>
  <si>
    <t xml:space="preserve">Schmid Martina</t>
  </si>
  <si>
    <t xml:space="preserve">TESTER Melanie</t>
  </si>
  <si>
    <t xml:space="preserve">KÜBLER Jolanda</t>
  </si>
  <si>
    <t xml:space="preserve">Ludi Caroline</t>
  </si>
  <si>
    <t xml:space="preserve">MORAND Eliane</t>
  </si>
  <si>
    <t xml:space="preserve">Meissner Anja</t>
  </si>
  <si>
    <t xml:space="preserve">Horat Amina</t>
  </si>
  <si>
    <t xml:space="preserve">HORAT Dennis</t>
  </si>
  <si>
    <t xml:space="preserve">STOCKER Andreas</t>
  </si>
  <si>
    <t xml:space="preserve">JANECKI Krzyszof</t>
  </si>
  <si>
    <t xml:space="preserve">FILONI Fabrizio</t>
  </si>
  <si>
    <t xml:space="preserve">FRITZ Ueli</t>
  </si>
  <si>
    <t xml:space="preserve">Weber René</t>
  </si>
  <si>
    <t xml:space="preserve">Lussmann Edi</t>
  </si>
  <si>
    <t xml:space="preserve">Lüthi Ueli</t>
  </si>
  <si>
    <t xml:space="preserve">Barzaghi Luigi</t>
  </si>
  <si>
    <t xml:space="preserve">SCHLATTER Andre</t>
  </si>
  <si>
    <t xml:space="preserve">MATTASOGLIO Roberto</t>
  </si>
  <si>
    <t xml:space="preserve">STOLZ Jürgen</t>
  </si>
  <si>
    <t xml:space="preserve">Matsch Andy</t>
  </si>
  <si>
    <t xml:space="preserve">VERDY Raphael</t>
  </si>
  <si>
    <t xml:space="preserve">WEBER René</t>
  </si>
  <si>
    <t xml:space="preserve">Sudan Christophe</t>
  </si>
  <si>
    <t xml:space="preserve">Fritz Ueli</t>
  </si>
  <si>
    <t xml:space="preserve">CASTELLETTA Luca</t>
  </si>
  <si>
    <t xml:space="preserve">TOCK Danièle</t>
  </si>
  <si>
    <t xml:space="preserve">Kunz Sabine</t>
  </si>
  <si>
    <t xml:space="preserve">Karpisch René</t>
  </si>
  <si>
    <t xml:space="preserve">BIRKEL Andi</t>
  </si>
  <si>
    <t xml:space="preserve">VAN DE MORTEL Carel</t>
  </si>
  <si>
    <t xml:space="preserve">Schlatter André</t>
  </si>
  <si>
    <t xml:space="preserve">MAUDERER Iris</t>
  </si>
  <si>
    <t xml:space="preserve">VERDY Virginie</t>
  </si>
  <si>
    <t xml:space="preserve">SUM Roland</t>
  </si>
  <si>
    <t xml:space="preserve">MARTHY Sibylle</t>
  </si>
  <si>
    <t xml:space="preserve">KLIEM Sandra</t>
  </si>
  <si>
    <t xml:space="preserve">Gerber Ueli</t>
  </si>
  <si>
    <t xml:space="preserve">VISCONTI Marco</t>
  </si>
  <si>
    <t xml:space="preserve">HEJCMAN Dita</t>
  </si>
  <si>
    <t xml:space="preserve">Grau Nicole</t>
  </si>
  <si>
    <t xml:space="preserve">Anderegg Sonja</t>
  </si>
  <si>
    <t xml:space="preserve">Unterbusch René</t>
  </si>
  <si>
    <t xml:space="preserve">Hausmann Karin</t>
  </si>
  <si>
    <t xml:space="preserve">delnevo ugo</t>
  </si>
  <si>
    <t xml:space="preserve">Müller Manfred</t>
  </si>
  <si>
    <t xml:space="preserve">Geissmann Esther</t>
  </si>
  <si>
    <t xml:space="preserve">Kesselring Martin</t>
  </si>
  <si>
    <t xml:space="preserve">OBER Christian</t>
  </si>
  <si>
    <t xml:space="preserve">Lang Monika</t>
  </si>
  <si>
    <t xml:space="preserve">FILONI Fabricio</t>
  </si>
  <si>
    <t xml:space="preserve">BOTT Philipp</t>
  </si>
  <si>
    <t xml:space="preserve">Liechti Annemarie</t>
  </si>
  <si>
    <t xml:space="preserve">van Zoggel Arno</t>
  </si>
  <si>
    <t xml:space="preserve">SCHLATTER Natascha</t>
  </si>
  <si>
    <t xml:space="preserve">Liechti Peter</t>
  </si>
  <si>
    <t xml:space="preserve">Langlois Damien</t>
  </si>
  <si>
    <t xml:space="preserve">Hoffer  Philippe </t>
  </si>
  <si>
    <t xml:space="preserve">Nistelrooy Walter</t>
  </si>
  <si>
    <t xml:space="preserve">Fund Urs</t>
  </si>
  <si>
    <t xml:space="preserve">Nistelrooy Nancy</t>
  </si>
  <si>
    <t xml:space="preserve">Kehrli Linda</t>
  </si>
  <si>
    <t xml:space="preserve">Wojcik Dagmar</t>
  </si>
  <si>
    <t xml:space="preserve">VAN DE MORTEL Gudrun</t>
  </si>
  <si>
    <t xml:space="preserve">Schmitt Ann-Kathrin</t>
  </si>
  <si>
    <t xml:space="preserve">Havenaar Niels</t>
  </si>
  <si>
    <t xml:space="preserve">Sum Cariline</t>
  </si>
  <si>
    <t xml:space="preserve">FISCHER Marco</t>
  </si>
  <si>
    <t xml:space="preserve">BRIOSCHI Luca</t>
  </si>
  <si>
    <t xml:space="preserve">VARONE Ursula</t>
  </si>
  <si>
    <t xml:space="preserve">ALESSANDRA Carta</t>
  </si>
  <si>
    <t xml:space="preserve">Marti Claudia</t>
  </si>
  <si>
    <t xml:space="preserve">Genoud Frédéric</t>
  </si>
  <si>
    <t xml:space="preserve">Maier Manfred</t>
  </si>
  <si>
    <t xml:space="preserve">Simsek Isabella</t>
  </si>
  <si>
    <t xml:space="preserve">CARTA Alessandra</t>
  </si>
  <si>
    <t xml:space="preserve">Weisshaupt Gudrun</t>
  </si>
  <si>
    <t xml:space="preserve">Bächtold Roman</t>
  </si>
  <si>
    <t xml:space="preserve">PERRIN Raphael</t>
  </si>
  <si>
    <t xml:space="preserve">Weckerle Paul</t>
  </si>
  <si>
    <t xml:space="preserve">Gross Katja</t>
  </si>
  <si>
    <t xml:space="preserve">DE RUITER Ron</t>
  </si>
  <si>
    <t xml:space="preserve">Strehler Reto</t>
  </si>
  <si>
    <t xml:space="preserve">Jost Susanne</t>
  </si>
  <si>
    <t xml:space="preserve">Greminger Marcel</t>
  </si>
  <si>
    <t xml:space="preserve">Peterhans Geraldine</t>
  </si>
  <si>
    <t xml:space="preserve">FISCHER Brigitte</t>
  </si>
  <si>
    <t xml:space="preserve">Wyden Patick</t>
  </si>
  <si>
    <t xml:space="preserve">Röhnke Ronny</t>
  </si>
  <si>
    <t xml:space="preserve">van Zoggel Cindy</t>
  </si>
  <si>
    <t xml:space="preserve">DURIO Valentina</t>
  </si>
  <si>
    <t xml:space="preserve">QUARTULLO Luca</t>
  </si>
  <si>
    <t xml:space="preserve">FOSSATI Matteo</t>
  </si>
  <si>
    <t xml:space="preserve">CHIEFA Daniele</t>
  </si>
  <si>
    <t xml:space="preserve">Fedele Mauro</t>
  </si>
  <si>
    <t xml:space="preserve">Chiefa Daniele</t>
  </si>
  <si>
    <t xml:space="preserve">Rüegg Patrick</t>
  </si>
  <si>
    <t xml:space="preserve">Ronconi Elio</t>
  </si>
  <si>
    <t xml:space="preserve">Fischer Marco</t>
  </si>
  <si>
    <t xml:space="preserve">VERDY Hugo</t>
  </si>
  <si>
    <t xml:space="preserve">SCHMITT Ann-Kathrin</t>
  </si>
  <si>
    <t xml:space="preserve">Bott Philipp</t>
  </si>
  <si>
    <t xml:space="preserve">STEINBACHER Sabine</t>
  </si>
  <si>
    <t xml:space="preserve">SCHONDELMAIER Jann</t>
  </si>
  <si>
    <t xml:space="preserve">RICHICHI Rosario</t>
  </si>
  <si>
    <t xml:space="preserve">Perret-Gentil Andrea</t>
  </si>
  <si>
    <t xml:space="preserve">BASSOTTO Marco</t>
  </si>
  <si>
    <t xml:space="preserve">PERRET-GENTIL Dominique</t>
  </si>
  <si>
    <t xml:space="preserve">Fasler Heidy</t>
  </si>
  <si>
    <t xml:space="preserve">MARCELLINO Daniele</t>
  </si>
  <si>
    <t xml:space="preserve">Amstutz Christine</t>
  </si>
  <si>
    <t xml:space="preserve">Hartmann Sebastian</t>
  </si>
  <si>
    <t xml:space="preserve">Guillemette Steffi</t>
  </si>
  <si>
    <t xml:space="preserve">Van de Merwe Angelique</t>
  </si>
  <si>
    <t xml:space="preserve">Tobler Marcel</t>
  </si>
  <si>
    <t xml:space="preserve">Fux Roger</t>
  </si>
  <si>
    <t xml:space="preserve">Schrei Rolf</t>
  </si>
  <si>
    <t xml:space="preserve">de Wilde Michelle</t>
  </si>
  <si>
    <t xml:space="preserve">Biagiotti Francesco</t>
  </si>
  <si>
    <t xml:space="preserve">Rüegg Patick</t>
  </si>
  <si>
    <t xml:space="preserve">Schmidig Nathalie</t>
  </si>
  <si>
    <t xml:space="preserve">Drigo Maurizio</t>
  </si>
  <si>
    <t xml:space="preserve">BERTAZZINI Linda</t>
  </si>
  <si>
    <t xml:space="preserve">KERNEN Willi</t>
  </si>
  <si>
    <t xml:space="preserve">Hanselmann Chiara</t>
  </si>
  <si>
    <t xml:space="preserve">Peterhans Heinz</t>
  </si>
  <si>
    <t xml:space="preserve">Müller Christian</t>
  </si>
  <si>
    <t xml:space="preserve">Schöpfer Urs</t>
  </si>
  <si>
    <t xml:space="preserve">Brot Daniel</t>
  </si>
  <si>
    <t xml:space="preserve">Benedetti Martin</t>
  </si>
  <si>
    <t xml:space="preserve">Luginbühl Martin</t>
  </si>
  <si>
    <t xml:space="preserve">LLOYD Nicholas</t>
  </si>
  <si>
    <t xml:space="preserve">Schöpfer Claudia</t>
  </si>
  <si>
    <t xml:space="preserve">Gyger Ursula</t>
  </si>
  <si>
    <t xml:space="preserve">Riff Elisabeth</t>
  </si>
  <si>
    <t xml:space="preserve">MARTINELLA Violaine</t>
  </si>
  <si>
    <t xml:space="preserve">Iserhardt Barbara</t>
  </si>
  <si>
    <t xml:space="preserve">CAMASTRAL Susanna</t>
  </si>
  <si>
    <t xml:space="preserve">CAMASTRAL Er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38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5</xdr:row>
      <xdr:rowOff>66960</xdr:rowOff>
    </xdr:from>
    <xdr:to>
      <xdr:col>2</xdr:col>
      <xdr:colOff>585360</xdr:colOff>
      <xdr:row>36</xdr:row>
      <xdr:rowOff>171000</xdr:rowOff>
    </xdr:to>
    <xdr:sp>
      <xdr:nvSpPr>
        <xdr:cNvPr id="5" name="Nach links gekrümmter Pfeil 22"/>
        <xdr:cNvSpPr/>
      </xdr:nvSpPr>
      <xdr:spPr>
        <a:xfrm flipV="1">
          <a:off x="2647080" y="5982120"/>
          <a:ext cx="232560" cy="294480"/>
        </a:xfrm>
        <a:custGeom>
          <a:avLst/>
          <a:gdLst>
            <a:gd name="textAreaLeft" fmla="*/ 30960 w 232560"/>
            <a:gd name="textAreaRight" fmla="*/ 201600 w 232560"/>
            <a:gd name="textAreaTop" fmla="*/ 49320 h 294480"/>
            <a:gd name="textAreaBottom" fmla="*/ 20160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3129810"/>
              <a:lnTo>
                <a:pt x="5400" y="21372"/>
              </a:lnTo>
              <a:lnTo>
                <a:pt x="0" y="16350"/>
              </a:lnTo>
              <a:lnTo>
                <a:pt x="5400" y="10871"/>
              </a:lnTo>
              <a:lnTo>
                <a:pt x="5400" y="14133"/>
              </a:lnTo>
              <a:arcTo wR="21600" hR="7181" stAng="3129810" swAng="-2801452"/>
              <a:lnTo>
                <a:pt x="20755" y="9169"/>
              </a:lnTo>
              <a:arcTo wR="21600" hR="7181" stAng="-328359" swAng="-5071641"/>
              <a:close/>
            </a:path>
            <a:path fill="darkenLess"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-328359"/>
              <a:lnTo>
                <a:pt x="20755" y="9169"/>
              </a:lnTo>
              <a:arcTo wR="21600" hR="7181" stAng="-328359" swAng="-5071641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3</xdr:row>
      <xdr:rowOff>57240</xdr:rowOff>
    </xdr:from>
    <xdr:to>
      <xdr:col>2</xdr:col>
      <xdr:colOff>594720</xdr:colOff>
      <xdr:row>34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591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57240</xdr:rowOff>
    </xdr:from>
    <xdr:to>
      <xdr:col>2</xdr:col>
      <xdr:colOff>292680</xdr:colOff>
      <xdr:row>23</xdr:row>
      <xdr:rowOff>152640</xdr:rowOff>
    </xdr:to>
    <xdr:sp>
      <xdr:nvSpPr>
        <xdr:cNvPr id="7" name="Nach links gekrümmter Pfeil 24"/>
        <xdr:cNvSpPr/>
      </xdr:nvSpPr>
      <xdr:spPr>
        <a:xfrm>
          <a:off x="2354400" y="3657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3</xdr:row>
      <xdr:rowOff>38160</xdr:rowOff>
    </xdr:from>
    <xdr:to>
      <xdr:col>2</xdr:col>
      <xdr:colOff>565200</xdr:colOff>
      <xdr:row>24</xdr:row>
      <xdr:rowOff>133200</xdr:rowOff>
    </xdr:to>
    <xdr:sp>
      <xdr:nvSpPr>
        <xdr:cNvPr id="8" name="Nach links gekrümmter Pfeil 25"/>
        <xdr:cNvSpPr/>
      </xdr:nvSpPr>
      <xdr:spPr>
        <a:xfrm>
          <a:off x="2625840" y="3828960"/>
          <a:ext cx="233640" cy="285840"/>
        </a:xfrm>
        <a:custGeom>
          <a:avLst/>
          <a:gdLst>
            <a:gd name="textAreaLeft" fmla="*/ 31320 w 233640"/>
            <a:gd name="textAreaRight" fmla="*/ 202320 w 23364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4</xdr:row>
      <xdr:rowOff>75600</xdr:rowOff>
    </xdr:from>
    <xdr:to>
      <xdr:col>2</xdr:col>
      <xdr:colOff>1249560</xdr:colOff>
      <xdr:row>26</xdr:row>
      <xdr:rowOff>171000</xdr:rowOff>
    </xdr:to>
    <xdr:sp>
      <xdr:nvSpPr>
        <xdr:cNvPr id="9" name="Nach links gekrümmter Pfeil 26"/>
        <xdr:cNvSpPr/>
      </xdr:nvSpPr>
      <xdr:spPr>
        <a:xfrm>
          <a:off x="3309840" y="405720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4</xdr:row>
      <xdr:rowOff>85320</xdr:rowOff>
    </xdr:from>
    <xdr:to>
      <xdr:col>2</xdr:col>
      <xdr:colOff>574560</xdr:colOff>
      <xdr:row>25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40669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</xdr:row>
      <xdr:rowOff>57240</xdr:rowOff>
    </xdr:from>
    <xdr:to>
      <xdr:col>2</xdr:col>
      <xdr:colOff>292680</xdr:colOff>
      <xdr:row>27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419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</xdr:row>
      <xdr:rowOff>57240</xdr:rowOff>
    </xdr:from>
    <xdr:to>
      <xdr:col>2</xdr:col>
      <xdr:colOff>292680</xdr:colOff>
      <xdr:row>29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800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3</xdr:row>
      <xdr:rowOff>56880</xdr:rowOff>
    </xdr:from>
    <xdr:to>
      <xdr:col>2</xdr:col>
      <xdr:colOff>896760</xdr:colOff>
      <xdr:row>35</xdr:row>
      <xdr:rowOff>142560</xdr:rowOff>
    </xdr:to>
    <xdr:sp>
      <xdr:nvSpPr>
        <xdr:cNvPr id="13" name="Nach links gekrümmter Pfeil 30"/>
        <xdr:cNvSpPr/>
      </xdr:nvSpPr>
      <xdr:spPr>
        <a:xfrm flipV="1">
          <a:off x="2958480" y="5590440"/>
          <a:ext cx="232560" cy="466920"/>
        </a:xfrm>
        <a:custGeom>
          <a:avLst/>
          <a:gdLst>
            <a:gd name="textAreaLeft" fmla="*/ 30960 w 232560"/>
            <a:gd name="textAreaRight" fmla="*/ 201600 w 232560"/>
            <a:gd name="textAreaTop" fmla="*/ 91800 h 466920"/>
            <a:gd name="textAreaBottom" fmla="*/ 330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7</xdr:row>
      <xdr:rowOff>28440</xdr:rowOff>
    </xdr:from>
    <xdr:to>
      <xdr:col>2</xdr:col>
      <xdr:colOff>605520</xdr:colOff>
      <xdr:row>29</xdr:row>
      <xdr:rowOff>162360</xdr:rowOff>
    </xdr:to>
    <xdr:sp>
      <xdr:nvSpPr>
        <xdr:cNvPr id="14" name="Nach links gekrümmter Pfeil 31"/>
        <xdr:cNvSpPr/>
      </xdr:nvSpPr>
      <xdr:spPr>
        <a:xfrm flipV="1">
          <a:off x="2667240" y="4581360"/>
          <a:ext cx="232560" cy="514800"/>
        </a:xfrm>
        <a:custGeom>
          <a:avLst/>
          <a:gdLst>
            <a:gd name="textAreaLeft" fmla="*/ 30960 w 232560"/>
            <a:gd name="textAreaRight" fmla="*/ 201600 w 232560"/>
            <a:gd name="textAreaTop" fmla="*/ 104040 h 514800"/>
            <a:gd name="textAreaBottom" fmla="*/ 366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6</xdr:row>
      <xdr:rowOff>28080</xdr:rowOff>
    </xdr:from>
    <xdr:to>
      <xdr:col>2</xdr:col>
      <xdr:colOff>594720</xdr:colOff>
      <xdr:row>28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39056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3</xdr:row>
      <xdr:rowOff>57600</xdr:rowOff>
    </xdr:from>
    <xdr:to>
      <xdr:col>2</xdr:col>
      <xdr:colOff>916560</xdr:colOff>
      <xdr:row>25</xdr:row>
      <xdr:rowOff>152280</xdr:rowOff>
    </xdr:to>
    <xdr:sp>
      <xdr:nvSpPr>
        <xdr:cNvPr id="16" name="Nach links gekrümmter Pfeil 33"/>
        <xdr:cNvSpPr/>
      </xdr:nvSpPr>
      <xdr:spPr>
        <a:xfrm>
          <a:off x="2978640" y="3848400"/>
          <a:ext cx="232200" cy="475920"/>
        </a:xfrm>
        <a:custGeom>
          <a:avLst/>
          <a:gdLst>
            <a:gd name="textAreaLeft" fmla="*/ 30960 w 232200"/>
            <a:gd name="textAreaRight" fmla="*/ 201240 w 232200"/>
            <a:gd name="textAreaTop" fmla="*/ 94680 h 475920"/>
            <a:gd name="textAreaBottom" fmla="*/ 337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5</xdr:row>
      <xdr:rowOff>66960</xdr:rowOff>
    </xdr:from>
    <xdr:to>
      <xdr:col>2</xdr:col>
      <xdr:colOff>1258920</xdr:colOff>
      <xdr:row>27</xdr:row>
      <xdr:rowOff>162360</xdr:rowOff>
    </xdr:to>
    <xdr:sp>
      <xdr:nvSpPr>
        <xdr:cNvPr id="17" name="Nach links gekrümmter Pfeil 34"/>
        <xdr:cNvSpPr/>
      </xdr:nvSpPr>
      <xdr:spPr>
        <a:xfrm>
          <a:off x="3320640" y="423900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er%20und%20Sport/Google%20Drive/600%20Unterlagen%20Christian%20H&#228;berli/Ranglisten%20und%20Cup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9</f>
        <v>Sp2 /  Sprint 2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99</v>
      </c>
      <c r="D5" s="73" t="n">
        <f aca="false">COUNTIF(F5:O5,"&gt;0")</f>
        <v>5</v>
      </c>
      <c r="E5" s="74" t="n">
        <f aca="false">SUM(F5:O5)</f>
        <v>532.473811</v>
      </c>
      <c r="F5" s="75" t="n">
        <v>100</v>
      </c>
      <c r="G5" s="75" t="n">
        <v>132.473811</v>
      </c>
      <c r="H5" s="75"/>
      <c r="I5" s="75"/>
      <c r="J5" s="75" t="n">
        <v>100</v>
      </c>
      <c r="K5" s="75" t="n">
        <v>100</v>
      </c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176</v>
      </c>
      <c r="D6" s="73" t="n">
        <f aca="false">COUNTIF(F6:O6,"&gt;0")</f>
        <v>3</v>
      </c>
      <c r="E6" s="74" t="n">
        <f aca="false">SUM(F6:O6)</f>
        <v>323.7831072</v>
      </c>
      <c r="F6" s="75"/>
      <c r="G6" s="75" t="n">
        <v>131.942215</v>
      </c>
      <c r="H6" s="75"/>
      <c r="I6" s="75"/>
      <c r="J6" s="75" t="n">
        <v>97.1949509</v>
      </c>
      <c r="K6" s="75"/>
      <c r="L6" s="75" t="n">
        <v>94.6459413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200</v>
      </c>
      <c r="D7" s="73" t="n">
        <f aca="false">COUNTIF(F7:O7,"&gt;0")</f>
        <v>3</v>
      </c>
      <c r="E7" s="74" t="n">
        <f aca="false">SUM(F7:O7)</f>
        <v>249.3092446</v>
      </c>
      <c r="F7" s="75"/>
      <c r="G7" s="75" t="n">
        <v>99.1556092</v>
      </c>
      <c r="H7" s="75"/>
      <c r="I7" s="75"/>
      <c r="J7" s="75" t="n">
        <v>75.5450581</v>
      </c>
      <c r="K7" s="75"/>
      <c r="L7" s="75" t="n">
        <v>74.6085773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191</v>
      </c>
      <c r="D8" s="73" t="n">
        <f aca="false">COUNTIF(F8:O8,"&gt;0")</f>
        <v>3</v>
      </c>
      <c r="E8" s="74" t="n">
        <f aca="false">SUM(F8:O8)</f>
        <v>248.1994416</v>
      </c>
      <c r="F8" s="75"/>
      <c r="G8" s="75" t="n">
        <v>100.92081</v>
      </c>
      <c r="H8" s="75"/>
      <c r="I8" s="75"/>
      <c r="J8" s="75" t="n">
        <v>74.1705316</v>
      </c>
      <c r="K8" s="75" t="n">
        <v>73.1081</v>
      </c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7</v>
      </c>
      <c r="C9" s="72" t="s">
        <v>201</v>
      </c>
      <c r="D9" s="73" t="n">
        <f aca="false">COUNTIF(F9:O9,"&gt;0")</f>
        <v>2</v>
      </c>
      <c r="E9" s="74" t="n">
        <f aca="false">SUM(F9:O9)</f>
        <v>227.4634949</v>
      </c>
      <c r="F9" s="75"/>
      <c r="G9" s="75" t="n">
        <v>128.037383</v>
      </c>
      <c r="H9" s="75"/>
      <c r="I9" s="75"/>
      <c r="J9" s="75" t="n">
        <v>99.4261119</v>
      </c>
      <c r="K9" s="75"/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202</v>
      </c>
      <c r="D10" s="73" t="n">
        <f aca="false">COUNTIF(F10:O10,"&gt;0")</f>
        <v>2</v>
      </c>
      <c r="E10" s="74" t="n">
        <f aca="false">SUM(F10:O10)</f>
        <v>202.1414587</v>
      </c>
      <c r="F10" s="75" t="n">
        <v>87.1764237</v>
      </c>
      <c r="G10" s="75" t="n">
        <v>114.965035</v>
      </c>
      <c r="H10" s="75"/>
      <c r="I10" s="75"/>
      <c r="J10" s="75"/>
      <c r="K10" s="75"/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4</v>
      </c>
      <c r="C11" s="72" t="s">
        <v>203</v>
      </c>
      <c r="D11" s="73" t="n">
        <f aca="false">COUNTIF(F11:O11,"&gt;0")</f>
        <v>2</v>
      </c>
      <c r="E11" s="74" t="n">
        <f aca="false">SUM(F11:O11)</f>
        <v>186.6791275</v>
      </c>
      <c r="F11" s="75" t="n">
        <v>80.2713605</v>
      </c>
      <c r="G11" s="75" t="n">
        <v>106.407767</v>
      </c>
      <c r="H11" s="75"/>
      <c r="I11" s="75"/>
      <c r="J11" s="75"/>
      <c r="K11" s="75"/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204</v>
      </c>
      <c r="D12" s="73" t="n">
        <f aca="false">COUNTIF(F12:O12,"&gt;0")</f>
        <v>2</v>
      </c>
      <c r="E12" s="74" t="n">
        <f aca="false">SUM(F12:O12)</f>
        <v>176.9374205</v>
      </c>
      <c r="F12" s="75" t="n">
        <v>87.7003205</v>
      </c>
      <c r="G12" s="75"/>
      <c r="H12" s="75"/>
      <c r="I12" s="75"/>
      <c r="J12" s="75"/>
      <c r="K12" s="75" t="n">
        <v>89.2371</v>
      </c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 t="n">
        <v>5</v>
      </c>
      <c r="B13" s="71" t="s">
        <v>124</v>
      </c>
      <c r="C13" s="72" t="s">
        <v>205</v>
      </c>
      <c r="D13" s="73" t="n">
        <f aca="false">COUNTIF(F13:O13,"&gt;0")</f>
        <v>3</v>
      </c>
      <c r="E13" s="74" t="n">
        <f aca="false">SUM(F13:O13)</f>
        <v>176.7940729</v>
      </c>
      <c r="F13" s="75"/>
      <c r="G13" s="75" t="n">
        <v>72.3910172</v>
      </c>
      <c r="H13" s="75"/>
      <c r="I13" s="75"/>
      <c r="J13" s="75" t="n">
        <v>52.4337957</v>
      </c>
      <c r="K13" s="75" t="n">
        <v>51.96926</v>
      </c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206</v>
      </c>
      <c r="D14" s="73" t="n">
        <f aca="false">COUNTIF(F14:O14,"&gt;0")</f>
        <v>2</v>
      </c>
      <c r="E14" s="74" t="n">
        <f aca="false">SUM(F14:O14)</f>
        <v>159.8803739</v>
      </c>
      <c r="F14" s="75" t="n">
        <v>65.3432836</v>
      </c>
      <c r="G14" s="75" t="n">
        <v>94.5370903</v>
      </c>
      <c r="H14" s="75"/>
      <c r="I14" s="75"/>
      <c r="J14" s="75"/>
      <c r="K14" s="75"/>
      <c r="L14" s="75"/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4</v>
      </c>
      <c r="C15" s="72" t="s">
        <v>207</v>
      </c>
      <c r="D15" s="73" t="n">
        <f aca="false">COUNTIF(F15:O15,"&gt;0")</f>
        <v>1</v>
      </c>
      <c r="E15" s="74" t="n">
        <f aca="false">SUM(F15:O15)</f>
        <v>150</v>
      </c>
      <c r="F15" s="75"/>
      <c r="G15" s="75" t="n">
        <v>150</v>
      </c>
      <c r="H15" s="75"/>
      <c r="I15" s="75"/>
      <c r="J15" s="75"/>
      <c r="K15" s="75"/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4</v>
      </c>
      <c r="C16" s="72" t="s">
        <v>208</v>
      </c>
      <c r="D16" s="73" t="n">
        <f aca="false">COUNTIF(F16:O16,"&gt;0")</f>
        <v>2</v>
      </c>
      <c r="E16" s="74" t="n">
        <f aca="false">SUM(F16:O16)</f>
        <v>140.0958161</v>
      </c>
      <c r="F16" s="75"/>
      <c r="G16" s="75" t="n">
        <v>77.4375883</v>
      </c>
      <c r="H16" s="75"/>
      <c r="I16" s="75"/>
      <c r="J16" s="75" t="n">
        <v>62.6582278</v>
      </c>
      <c r="K16" s="75"/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209</v>
      </c>
      <c r="D17" s="73" t="n">
        <f aca="false">COUNTIF(F17:O17,"&gt;0")</f>
        <v>2</v>
      </c>
      <c r="E17" s="74" t="n">
        <f aca="false">SUM(F17:O17)</f>
        <v>125.2515447</v>
      </c>
      <c r="F17" s="75"/>
      <c r="G17" s="75" t="n">
        <v>71.4471969</v>
      </c>
      <c r="H17" s="75"/>
      <c r="I17" s="75"/>
      <c r="J17" s="75" t="n">
        <v>53.8043478</v>
      </c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4</v>
      </c>
      <c r="C18" s="72" t="s">
        <v>210</v>
      </c>
      <c r="D18" s="73" t="n">
        <f aca="false">COUNTIF(F18:O18,"&gt;0")</f>
        <v>1</v>
      </c>
      <c r="E18" s="74" t="n">
        <f aca="false">SUM(F18:O18)</f>
        <v>116.101695</v>
      </c>
      <c r="F18" s="75"/>
      <c r="G18" s="75" t="n">
        <v>116.101695</v>
      </c>
      <c r="H18" s="75"/>
      <c r="I18" s="75"/>
      <c r="J18" s="75"/>
      <c r="K18" s="75"/>
      <c r="L18" s="75"/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1"/>
      <c r="B19" s="71" t="s">
        <v>124</v>
      </c>
      <c r="C19" s="72" t="s">
        <v>211</v>
      </c>
      <c r="D19" s="73" t="n">
        <f aca="false">COUNTIF(F19:O19,"&gt;0")</f>
        <v>2</v>
      </c>
      <c r="E19" s="74" t="n">
        <f aca="false">SUM(F19:O19)</f>
        <v>110.2309973</v>
      </c>
      <c r="F19" s="75"/>
      <c r="G19" s="75" t="n">
        <v>63.7209302</v>
      </c>
      <c r="H19" s="75"/>
      <c r="I19" s="75"/>
      <c r="J19" s="75" t="n">
        <v>46.5100671</v>
      </c>
      <c r="K19" s="75"/>
      <c r="L19" s="75"/>
      <c r="M19" s="75"/>
      <c r="N19" s="75"/>
      <c r="O19" s="75"/>
      <c r="R19" s="71"/>
      <c r="S19" s="71"/>
      <c r="T19" s="72"/>
      <c r="U19" s="73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I19" s="71"/>
      <c r="AJ19" s="71"/>
      <c r="AK19" s="72"/>
      <c r="AL19" s="73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Z19" s="71"/>
      <c r="BA19" s="71"/>
      <c r="BB19" s="72"/>
      <c r="BC19" s="73"/>
      <c r="BD19" s="74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Q19" s="71"/>
      <c r="BR19" s="71"/>
      <c r="BS19" s="72"/>
      <c r="BT19" s="73"/>
      <c r="BU19" s="74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H19" s="71"/>
      <c r="CI19" s="71"/>
      <c r="CJ19" s="72"/>
      <c r="CK19" s="73"/>
      <c r="CL19" s="74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Y19" s="71"/>
      <c r="CZ19" s="71"/>
      <c r="DA19" s="72"/>
      <c r="DB19" s="73"/>
      <c r="DC19" s="74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P19" s="71"/>
      <c r="DQ19" s="71"/>
      <c r="DR19" s="72"/>
      <c r="DS19" s="73"/>
      <c r="DT19" s="74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G19" s="71"/>
      <c r="EH19" s="71"/>
      <c r="EI19" s="72"/>
      <c r="EJ19" s="73"/>
      <c r="EK19" s="74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X19" s="71"/>
      <c r="EY19" s="71"/>
      <c r="EZ19" s="72"/>
      <c r="FA19" s="73"/>
      <c r="FB19" s="74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O19" s="71"/>
      <c r="FP19" s="71"/>
      <c r="FQ19" s="72"/>
      <c r="FR19" s="73"/>
      <c r="FS19" s="74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F19" s="71"/>
      <c r="GG19" s="71"/>
      <c r="GH19" s="72"/>
      <c r="GI19" s="73"/>
      <c r="GJ19" s="74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W19" s="71"/>
      <c r="GX19" s="71"/>
      <c r="GY19" s="72"/>
      <c r="GZ19" s="73"/>
      <c r="HA19" s="74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N19" s="71"/>
      <c r="HO19" s="71"/>
      <c r="HP19" s="72"/>
      <c r="HQ19" s="73"/>
      <c r="HR19" s="74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E19" s="71"/>
      <c r="IF19" s="71"/>
      <c r="IG19" s="72"/>
      <c r="IH19" s="73"/>
      <c r="II19" s="74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V19" s="71"/>
    </row>
    <row r="20" customFormat="false" ht="12.75" hidden="false" customHeight="false" outlineLevel="0" collapsed="false">
      <c r="A20" s="71"/>
      <c r="B20" s="71" t="s">
        <v>124</v>
      </c>
      <c r="C20" s="72" t="s">
        <v>212</v>
      </c>
      <c r="D20" s="73" t="n">
        <f aca="false">COUNTIF(F20:O20,"&gt;0")</f>
        <v>1</v>
      </c>
      <c r="E20" s="74" t="n">
        <f aca="false">SUM(F20:O20)</f>
        <v>107.03125</v>
      </c>
      <c r="F20" s="75"/>
      <c r="G20" s="75" t="n">
        <v>107.03125</v>
      </c>
      <c r="H20" s="75"/>
      <c r="I20" s="75"/>
      <c r="J20" s="75"/>
      <c r="K20" s="75"/>
      <c r="L20" s="75"/>
      <c r="M20" s="75"/>
      <c r="N20" s="75"/>
      <c r="O20" s="75"/>
      <c r="R20" s="71"/>
      <c r="S20" s="71"/>
      <c r="T20" s="72"/>
      <c r="U20" s="73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I20" s="71"/>
      <c r="AJ20" s="71"/>
      <c r="AK20" s="72"/>
      <c r="AL20" s="73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Z20" s="71"/>
      <c r="BA20" s="71"/>
      <c r="BB20" s="72"/>
      <c r="BC20" s="73"/>
      <c r="BD20" s="74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Q20" s="71"/>
      <c r="BR20" s="71"/>
      <c r="BS20" s="72"/>
      <c r="BT20" s="73"/>
      <c r="BU20" s="74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H20" s="71"/>
      <c r="CI20" s="71"/>
      <c r="CJ20" s="72"/>
      <c r="CK20" s="73"/>
      <c r="CL20" s="74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Y20" s="71"/>
      <c r="CZ20" s="71"/>
      <c r="DA20" s="72"/>
      <c r="DB20" s="73"/>
      <c r="DC20" s="74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P20" s="71"/>
      <c r="DQ20" s="71"/>
      <c r="DR20" s="72"/>
      <c r="DS20" s="73"/>
      <c r="DT20" s="74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G20" s="71"/>
      <c r="EH20" s="71"/>
      <c r="EI20" s="72"/>
      <c r="EJ20" s="73"/>
      <c r="EK20" s="74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X20" s="71"/>
      <c r="EY20" s="71"/>
      <c r="EZ20" s="72"/>
      <c r="FA20" s="73"/>
      <c r="FB20" s="74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O20" s="71"/>
      <c r="FP20" s="71"/>
      <c r="FQ20" s="72"/>
      <c r="FR20" s="73"/>
      <c r="FS20" s="74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F20" s="71"/>
      <c r="GG20" s="71"/>
      <c r="GH20" s="72"/>
      <c r="GI20" s="73"/>
      <c r="GJ20" s="74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W20" s="71"/>
      <c r="GX20" s="71"/>
      <c r="GY20" s="72"/>
      <c r="GZ20" s="73"/>
      <c r="HA20" s="74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N20" s="71"/>
      <c r="HO20" s="71"/>
      <c r="HP20" s="72"/>
      <c r="HQ20" s="73"/>
      <c r="HR20" s="74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E20" s="71"/>
      <c r="IF20" s="71"/>
      <c r="IG20" s="72"/>
      <c r="IH20" s="73"/>
      <c r="II20" s="74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V20" s="71"/>
    </row>
    <row r="21" customFormat="false" ht="12.75" hidden="false" customHeight="false" outlineLevel="0" collapsed="false">
      <c r="A21" s="71"/>
      <c r="B21" s="71" t="s">
        <v>124</v>
      </c>
      <c r="C21" s="72" t="s">
        <v>213</v>
      </c>
      <c r="D21" s="73" t="n">
        <f aca="false">COUNTIF(F21:O21,"&gt;0")</f>
        <v>2</v>
      </c>
      <c r="E21" s="74" t="n">
        <f aca="false">SUM(F21:O21)</f>
        <v>97.0086898</v>
      </c>
      <c r="F21" s="75"/>
      <c r="G21" s="75" t="n">
        <v>54.5454545</v>
      </c>
      <c r="H21" s="75"/>
      <c r="I21" s="75"/>
      <c r="J21" s="75" t="n">
        <v>42.4632353</v>
      </c>
      <c r="K21" s="75"/>
      <c r="L21" s="75"/>
      <c r="M21" s="75"/>
      <c r="N21" s="75"/>
      <c r="O21" s="75"/>
      <c r="R21" s="71"/>
      <c r="S21" s="71"/>
      <c r="T21" s="72"/>
      <c r="U21" s="73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I21" s="71"/>
      <c r="AJ21" s="71"/>
      <c r="AK21" s="72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Z21" s="71"/>
      <c r="BA21" s="71"/>
      <c r="BB21" s="72"/>
      <c r="BC21" s="73"/>
      <c r="BD21" s="74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Q21" s="71"/>
      <c r="BR21" s="71"/>
      <c r="BS21" s="72"/>
      <c r="BT21" s="73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H21" s="71"/>
      <c r="CI21" s="71"/>
      <c r="CJ21" s="72"/>
      <c r="CK21" s="73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Y21" s="71"/>
      <c r="CZ21" s="71"/>
      <c r="DA21" s="72"/>
      <c r="DB21" s="73"/>
      <c r="DC21" s="74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P21" s="71"/>
      <c r="DQ21" s="71"/>
      <c r="DR21" s="72"/>
      <c r="DS21" s="73"/>
      <c r="DT21" s="74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G21" s="71"/>
      <c r="EH21" s="71"/>
      <c r="EI21" s="72"/>
      <c r="EJ21" s="73"/>
      <c r="EK21" s="74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X21" s="71"/>
      <c r="EY21" s="71"/>
      <c r="EZ21" s="72"/>
      <c r="FA21" s="73"/>
      <c r="FB21" s="74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O21" s="71"/>
      <c r="FP21" s="71"/>
      <c r="FQ21" s="72"/>
      <c r="FR21" s="73"/>
      <c r="FS21" s="74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F21" s="71"/>
      <c r="GG21" s="71"/>
      <c r="GH21" s="72"/>
      <c r="GI21" s="73"/>
      <c r="GJ21" s="74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W21" s="71"/>
      <c r="GX21" s="71"/>
      <c r="GY21" s="72"/>
      <c r="GZ21" s="73"/>
      <c r="HA21" s="74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N21" s="71"/>
      <c r="HO21" s="71"/>
      <c r="HP21" s="72"/>
      <c r="HQ21" s="73"/>
      <c r="HR21" s="74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E21" s="71"/>
      <c r="IF21" s="71"/>
      <c r="IG21" s="72"/>
      <c r="IH21" s="73"/>
      <c r="II21" s="74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V21" s="71"/>
    </row>
    <row r="22" customFormat="false" ht="12.75" hidden="false" customHeight="false" outlineLevel="0" collapsed="false">
      <c r="A22" s="71"/>
      <c r="B22" s="71" t="s">
        <v>124</v>
      </c>
      <c r="C22" s="72" t="s">
        <v>214</v>
      </c>
      <c r="D22" s="73" t="n">
        <f aca="false">COUNTIF(F22:O22,"&gt;0")</f>
        <v>1</v>
      </c>
      <c r="E22" s="74" t="n">
        <f aca="false">SUM(F22:O22)</f>
        <v>88.720993</v>
      </c>
      <c r="F22" s="75"/>
      <c r="G22" s="75" t="n">
        <v>88.720993</v>
      </c>
      <c r="H22" s="75"/>
      <c r="I22" s="75"/>
      <c r="J22" s="75"/>
      <c r="K22" s="75"/>
      <c r="L22" s="75"/>
      <c r="M22" s="75"/>
      <c r="N22" s="75"/>
      <c r="O22" s="75"/>
      <c r="R22" s="71"/>
      <c r="S22" s="71"/>
      <c r="T22" s="72"/>
      <c r="U22" s="73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I22" s="71"/>
      <c r="AJ22" s="71"/>
      <c r="AK22" s="72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Z22" s="71"/>
      <c r="BA22" s="71"/>
      <c r="BB22" s="72"/>
      <c r="BC22" s="73"/>
      <c r="BD22" s="74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Q22" s="71"/>
      <c r="BR22" s="71"/>
      <c r="BS22" s="72"/>
      <c r="BT22" s="73"/>
      <c r="BU22" s="74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H22" s="71"/>
      <c r="CI22" s="71"/>
      <c r="CJ22" s="72"/>
      <c r="CK22" s="73"/>
      <c r="CL22" s="74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Y22" s="71"/>
      <c r="CZ22" s="71"/>
      <c r="DA22" s="72"/>
      <c r="DB22" s="73"/>
      <c r="DC22" s="74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P22" s="71"/>
      <c r="DQ22" s="71"/>
      <c r="DR22" s="72"/>
      <c r="DS22" s="73"/>
      <c r="DT22" s="74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G22" s="71"/>
      <c r="EH22" s="71"/>
      <c r="EI22" s="72"/>
      <c r="EJ22" s="73"/>
      <c r="EK22" s="74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X22" s="71"/>
      <c r="EY22" s="71"/>
      <c r="EZ22" s="72"/>
      <c r="FA22" s="73"/>
      <c r="FB22" s="74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O22" s="71"/>
      <c r="FP22" s="71"/>
      <c r="FQ22" s="72"/>
      <c r="FR22" s="73"/>
      <c r="FS22" s="74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F22" s="71"/>
      <c r="GG22" s="71"/>
      <c r="GH22" s="72"/>
      <c r="GI22" s="73"/>
      <c r="GJ22" s="74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W22" s="71"/>
      <c r="GX22" s="71"/>
      <c r="GY22" s="72"/>
      <c r="GZ22" s="73"/>
      <c r="HA22" s="74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N22" s="71"/>
      <c r="HO22" s="71"/>
      <c r="HP22" s="72"/>
      <c r="HQ22" s="73"/>
      <c r="HR22" s="74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E22" s="71"/>
      <c r="IF22" s="71"/>
      <c r="IG22" s="72"/>
      <c r="IH22" s="73"/>
      <c r="II22" s="74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V22" s="71"/>
    </row>
    <row r="23" customFormat="false" ht="12.75" hidden="false" customHeight="false" outlineLevel="0" collapsed="false">
      <c r="A23" s="71"/>
      <c r="B23" s="71" t="s">
        <v>127</v>
      </c>
      <c r="C23" s="72" t="s">
        <v>215</v>
      </c>
      <c r="D23" s="73" t="n">
        <f aca="false">COUNTIF(F23:O23,"&gt;0")</f>
        <v>1</v>
      </c>
      <c r="E23" s="74" t="n">
        <f aca="false">SUM(F23:O23)</f>
        <v>64.6455224</v>
      </c>
      <c r="F23" s="75"/>
      <c r="G23" s="75"/>
      <c r="H23" s="75"/>
      <c r="I23" s="75"/>
      <c r="J23" s="75" t="n">
        <v>64.6455224</v>
      </c>
      <c r="K23" s="75"/>
      <c r="L23" s="75"/>
      <c r="M23" s="75"/>
      <c r="N23" s="75"/>
      <c r="O23" s="75"/>
      <c r="R23" s="71"/>
      <c r="S23" s="71"/>
      <c r="T23" s="72"/>
      <c r="U23" s="73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I23" s="71"/>
      <c r="AJ23" s="71"/>
      <c r="AK23" s="72"/>
      <c r="AL23" s="73"/>
      <c r="AM23" s="74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Z23" s="71"/>
      <c r="BA23" s="71"/>
      <c r="BB23" s="72"/>
      <c r="BC23" s="73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Q23" s="71"/>
      <c r="BR23" s="71"/>
      <c r="BS23" s="72"/>
      <c r="BT23" s="73"/>
      <c r="BU23" s="74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H23" s="71"/>
      <c r="CI23" s="71"/>
      <c r="CJ23" s="72"/>
      <c r="CK23" s="73"/>
      <c r="CL23" s="74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Y23" s="71"/>
      <c r="CZ23" s="71"/>
      <c r="DA23" s="72"/>
      <c r="DB23" s="73"/>
      <c r="DC23" s="74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P23" s="71"/>
      <c r="DQ23" s="71"/>
      <c r="DR23" s="72"/>
      <c r="DS23" s="73"/>
      <c r="DT23" s="74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G23" s="71"/>
      <c r="EH23" s="71"/>
      <c r="EI23" s="72"/>
      <c r="EJ23" s="73"/>
      <c r="EK23" s="74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X23" s="71"/>
      <c r="EY23" s="71"/>
      <c r="EZ23" s="72"/>
      <c r="FA23" s="73"/>
      <c r="FB23" s="74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O23" s="71"/>
      <c r="FP23" s="71"/>
      <c r="FQ23" s="72"/>
      <c r="FR23" s="73"/>
      <c r="FS23" s="74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F23" s="71"/>
      <c r="GG23" s="71"/>
      <c r="GH23" s="72"/>
      <c r="GI23" s="73"/>
      <c r="GJ23" s="74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W23" s="71"/>
      <c r="GX23" s="71"/>
      <c r="GY23" s="72"/>
      <c r="GZ23" s="73"/>
      <c r="HA23" s="74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N23" s="71"/>
      <c r="HO23" s="71"/>
      <c r="HP23" s="72"/>
      <c r="HQ23" s="73"/>
      <c r="HR23" s="74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E23" s="71"/>
      <c r="IF23" s="71"/>
      <c r="IG23" s="72"/>
      <c r="IH23" s="73"/>
      <c r="II23" s="74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V23" s="71"/>
    </row>
    <row r="24" customFormat="false" ht="12.75" hidden="false" customHeight="false" outlineLevel="0" collapsed="false">
      <c r="A24" s="71"/>
      <c r="B24" s="71" t="s">
        <v>127</v>
      </c>
      <c r="C24" s="72" t="s">
        <v>216</v>
      </c>
      <c r="D24" s="73" t="n">
        <f aca="false">COUNTIF(F24:O24,"&gt;0")</f>
        <v>1</v>
      </c>
      <c r="E24" s="74" t="n">
        <f aca="false">SUM(F24:O24)</f>
        <v>61.91702</v>
      </c>
      <c r="F24" s="75"/>
      <c r="G24" s="75"/>
      <c r="H24" s="75"/>
      <c r="I24" s="75"/>
      <c r="J24" s="75"/>
      <c r="K24" s="75" t="n">
        <v>61.91702</v>
      </c>
      <c r="L24" s="75"/>
      <c r="M24" s="75"/>
      <c r="N24" s="75"/>
      <c r="O24" s="75"/>
      <c r="R24" s="71"/>
      <c r="S24" s="71"/>
      <c r="T24" s="72"/>
      <c r="U24" s="73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I24" s="71"/>
      <c r="AJ24" s="71"/>
      <c r="AK24" s="72"/>
      <c r="AL24" s="73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Z24" s="71"/>
      <c r="BA24" s="71"/>
      <c r="BB24" s="72"/>
      <c r="BC24" s="73"/>
      <c r="BD24" s="74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Q24" s="71"/>
      <c r="BR24" s="71"/>
      <c r="BS24" s="72"/>
      <c r="BT24" s="73"/>
      <c r="BU24" s="74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H24" s="71"/>
      <c r="CI24" s="71"/>
      <c r="CJ24" s="72"/>
      <c r="CK24" s="73"/>
      <c r="CL24" s="74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Y24" s="71"/>
      <c r="CZ24" s="71"/>
      <c r="DA24" s="72"/>
      <c r="DB24" s="73"/>
      <c r="DC24" s="74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P24" s="71"/>
      <c r="DQ24" s="71"/>
      <c r="DR24" s="72"/>
      <c r="DS24" s="73"/>
      <c r="DT24" s="74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G24" s="71"/>
      <c r="EH24" s="71"/>
      <c r="EI24" s="72"/>
      <c r="EJ24" s="73"/>
      <c r="EK24" s="74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X24" s="71"/>
      <c r="EY24" s="71"/>
      <c r="EZ24" s="72"/>
      <c r="FA24" s="73"/>
      <c r="FB24" s="74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O24" s="71"/>
      <c r="FP24" s="71"/>
      <c r="FQ24" s="72"/>
      <c r="FR24" s="73"/>
      <c r="FS24" s="74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F24" s="71"/>
      <c r="GG24" s="71"/>
      <c r="GH24" s="72"/>
      <c r="GI24" s="73"/>
      <c r="GJ24" s="74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W24" s="71"/>
      <c r="GX24" s="71"/>
      <c r="GY24" s="72"/>
      <c r="GZ24" s="73"/>
      <c r="HA24" s="74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N24" s="71"/>
      <c r="HO24" s="71"/>
      <c r="HP24" s="72"/>
      <c r="HQ24" s="73"/>
      <c r="HR24" s="74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E24" s="71"/>
      <c r="IF24" s="71"/>
      <c r="IG24" s="72"/>
      <c r="IH24" s="73"/>
      <c r="II24" s="74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V24" s="71"/>
    </row>
    <row r="25" customFormat="false" ht="12.75" hidden="false" customHeight="false" outlineLevel="0" collapsed="false">
      <c r="A25" s="71"/>
      <c r="B25" s="71" t="s">
        <v>124</v>
      </c>
      <c r="C25" s="72" t="s">
        <v>217</v>
      </c>
      <c r="D25" s="73" t="n">
        <f aca="false">COUNTIF(F25:O25,"&gt;0")</f>
        <v>1</v>
      </c>
      <c r="E25" s="74" t="n">
        <f aca="false">SUM(F25:O25)</f>
        <v>57.034914</v>
      </c>
      <c r="F25" s="75" t="n">
        <v>57.034914</v>
      </c>
      <c r="G25" s="75"/>
      <c r="H25" s="75"/>
      <c r="I25" s="75"/>
      <c r="J25" s="75"/>
      <c r="K25" s="75"/>
      <c r="L25" s="75"/>
      <c r="M25" s="75"/>
      <c r="N25" s="75"/>
      <c r="O25" s="75"/>
      <c r="R25" s="71"/>
      <c r="S25" s="71"/>
      <c r="T25" s="72"/>
      <c r="U25" s="73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I25" s="71"/>
      <c r="AJ25" s="71"/>
      <c r="AK25" s="72"/>
      <c r="AL25" s="73"/>
      <c r="AM25" s="74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Z25" s="71"/>
      <c r="BA25" s="71"/>
      <c r="BB25" s="72"/>
      <c r="BC25" s="73"/>
      <c r="BD25" s="74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Q25" s="71"/>
      <c r="BR25" s="71"/>
      <c r="BS25" s="72"/>
      <c r="BT25" s="73"/>
      <c r="BU25" s="74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H25" s="71"/>
      <c r="CI25" s="71"/>
      <c r="CJ25" s="72"/>
      <c r="CK25" s="73"/>
      <c r="CL25" s="74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Y25" s="71"/>
      <c r="CZ25" s="71"/>
      <c r="DA25" s="72"/>
      <c r="DB25" s="73"/>
      <c r="DC25" s="74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P25" s="71"/>
      <c r="DQ25" s="71"/>
      <c r="DR25" s="72"/>
      <c r="DS25" s="73"/>
      <c r="DT25" s="74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G25" s="71"/>
      <c r="EH25" s="71"/>
      <c r="EI25" s="72"/>
      <c r="EJ25" s="73"/>
      <c r="EK25" s="74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X25" s="71"/>
      <c r="EY25" s="71"/>
      <c r="EZ25" s="72"/>
      <c r="FA25" s="73"/>
      <c r="FB25" s="74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O25" s="71"/>
      <c r="FP25" s="71"/>
      <c r="FQ25" s="72"/>
      <c r="FR25" s="73"/>
      <c r="FS25" s="74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F25" s="71"/>
      <c r="GG25" s="71"/>
      <c r="GH25" s="72"/>
      <c r="GI25" s="73"/>
      <c r="GJ25" s="74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W25" s="71"/>
      <c r="GX25" s="71"/>
      <c r="GY25" s="72"/>
      <c r="GZ25" s="73"/>
      <c r="HA25" s="74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N25" s="71"/>
      <c r="HO25" s="71"/>
      <c r="HP25" s="72"/>
      <c r="HQ25" s="73"/>
      <c r="HR25" s="74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E25" s="71"/>
      <c r="IF25" s="71"/>
      <c r="IG25" s="72"/>
      <c r="IH25" s="73"/>
      <c r="II25" s="74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V25" s="71"/>
    </row>
    <row r="26" customFormat="false" ht="12.75" hidden="false" customHeight="false" outlineLevel="0" collapsed="false">
      <c r="A26" s="71"/>
      <c r="B26" s="71" t="s">
        <v>124</v>
      </c>
      <c r="C26" s="72" t="s">
        <v>218</v>
      </c>
      <c r="D26" s="73" t="n">
        <f aca="false">COUNTIF(F26:O26,"&gt;0")</f>
        <v>1</v>
      </c>
      <c r="E26" s="74" t="n">
        <f aca="false">SUM(F26:O26)</f>
        <v>55.7372654</v>
      </c>
      <c r="F26" s="75"/>
      <c r="G26" s="75"/>
      <c r="H26" s="75"/>
      <c r="I26" s="75"/>
      <c r="J26" s="75" t="n">
        <v>55.7372654</v>
      </c>
      <c r="K26" s="75"/>
      <c r="L26" s="75"/>
      <c r="M26" s="75"/>
      <c r="N26" s="75"/>
      <c r="O26" s="75"/>
      <c r="R26" s="71"/>
      <c r="S26" s="71"/>
      <c r="T26" s="72"/>
      <c r="U26" s="73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I26" s="71"/>
      <c r="AJ26" s="71"/>
      <c r="AK26" s="72"/>
      <c r="AL26" s="73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Z26" s="71"/>
      <c r="BA26" s="71"/>
      <c r="BB26" s="72"/>
      <c r="BC26" s="73"/>
      <c r="BD26" s="74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Q26" s="71"/>
      <c r="BR26" s="71"/>
      <c r="BS26" s="72"/>
      <c r="BT26" s="73"/>
      <c r="BU26" s="74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H26" s="71"/>
      <c r="CI26" s="71"/>
      <c r="CJ26" s="72"/>
      <c r="CK26" s="73"/>
      <c r="CL26" s="74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Y26" s="71"/>
      <c r="CZ26" s="71"/>
      <c r="DA26" s="72"/>
      <c r="DB26" s="73"/>
      <c r="DC26" s="74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P26" s="71"/>
      <c r="DQ26" s="71"/>
      <c r="DR26" s="72"/>
      <c r="DS26" s="73"/>
      <c r="DT26" s="74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G26" s="71"/>
      <c r="EH26" s="71"/>
      <c r="EI26" s="72"/>
      <c r="EJ26" s="73"/>
      <c r="EK26" s="74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X26" s="71"/>
      <c r="EY26" s="71"/>
      <c r="EZ26" s="72"/>
      <c r="FA26" s="73"/>
      <c r="FB26" s="74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O26" s="71"/>
      <c r="FP26" s="71"/>
      <c r="FQ26" s="72"/>
      <c r="FR26" s="73"/>
      <c r="FS26" s="74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F26" s="71"/>
      <c r="GG26" s="71"/>
      <c r="GH26" s="72"/>
      <c r="GI26" s="73"/>
      <c r="GJ26" s="74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W26" s="71"/>
      <c r="GX26" s="71"/>
      <c r="GY26" s="72"/>
      <c r="GZ26" s="73"/>
      <c r="HA26" s="74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N26" s="71"/>
      <c r="HO26" s="71"/>
      <c r="HP26" s="72"/>
      <c r="HQ26" s="73"/>
      <c r="HR26" s="74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E26" s="71"/>
      <c r="IF26" s="71"/>
      <c r="IG26" s="72"/>
      <c r="IH26" s="73"/>
      <c r="II26" s="74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V26" s="71"/>
    </row>
    <row r="27" customFormat="false" ht="12.75" hidden="false" customHeight="false" outlineLevel="0" collapsed="false">
      <c r="A27" s="71"/>
      <c r="B27" s="71" t="s">
        <v>124</v>
      </c>
      <c r="C27" s="72" t="s">
        <v>219</v>
      </c>
      <c r="D27" s="73" t="n">
        <f aca="false">COUNTIF(F27:O27,"&gt;0")</f>
        <v>1</v>
      </c>
      <c r="E27" s="74" t="n">
        <f aca="false">SUM(F27:O27)</f>
        <v>48.7113402</v>
      </c>
      <c r="F27" s="75"/>
      <c r="G27" s="75"/>
      <c r="H27" s="75"/>
      <c r="I27" s="75"/>
      <c r="J27" s="75" t="n">
        <v>48.7113402</v>
      </c>
      <c r="K27" s="75"/>
      <c r="L27" s="75"/>
      <c r="M27" s="75"/>
      <c r="N27" s="75"/>
      <c r="O27" s="75"/>
      <c r="R27" s="71"/>
      <c r="S27" s="71"/>
      <c r="T27" s="72"/>
      <c r="U27" s="73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I27" s="71"/>
      <c r="AJ27" s="71"/>
      <c r="AK27" s="72"/>
      <c r="AL27" s="73"/>
      <c r="AM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Z27" s="71"/>
      <c r="BA27" s="71"/>
      <c r="BB27" s="72"/>
      <c r="BC27" s="73"/>
      <c r="BD27" s="74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Q27" s="71"/>
      <c r="BR27" s="71"/>
      <c r="BS27" s="72"/>
      <c r="BT27" s="73"/>
      <c r="BU27" s="74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H27" s="71"/>
      <c r="CI27" s="71"/>
      <c r="CJ27" s="72"/>
      <c r="CK27" s="73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Y27" s="71"/>
      <c r="CZ27" s="71"/>
      <c r="DA27" s="72"/>
      <c r="DB27" s="73"/>
      <c r="DC27" s="74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P27" s="71"/>
      <c r="DQ27" s="71"/>
      <c r="DR27" s="72"/>
      <c r="DS27" s="73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G27" s="71"/>
      <c r="EH27" s="71"/>
      <c r="EI27" s="72"/>
      <c r="EJ27" s="73"/>
      <c r="EK27" s="74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X27" s="71"/>
      <c r="EY27" s="71"/>
      <c r="EZ27" s="72"/>
      <c r="FA27" s="73"/>
      <c r="FB27" s="74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O27" s="71"/>
      <c r="FP27" s="71"/>
      <c r="FQ27" s="72"/>
      <c r="FR27" s="73"/>
      <c r="FS27" s="74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F27" s="71"/>
      <c r="GG27" s="71"/>
      <c r="GH27" s="72"/>
      <c r="GI27" s="73"/>
      <c r="GJ27" s="74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W27" s="71"/>
      <c r="GX27" s="71"/>
      <c r="GY27" s="72"/>
      <c r="GZ27" s="73"/>
      <c r="HA27" s="74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N27" s="71"/>
      <c r="HO27" s="71"/>
      <c r="HP27" s="72"/>
      <c r="HQ27" s="73"/>
      <c r="HR27" s="74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E27" s="71"/>
      <c r="IF27" s="71"/>
      <c r="IG27" s="72"/>
      <c r="IH27" s="73"/>
      <c r="II27" s="74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V27" s="71"/>
    </row>
    <row r="28" customFormat="false" ht="12.75" hidden="false" customHeight="false" outlineLevel="0" collapsed="false">
      <c r="A28" s="71"/>
      <c r="B28" s="71" t="s">
        <v>127</v>
      </c>
      <c r="C28" s="72" t="s">
        <v>220</v>
      </c>
      <c r="D28" s="73" t="n">
        <f aca="false">COUNTIF(F28:O28,"&gt;0")</f>
        <v>1</v>
      </c>
      <c r="E28" s="74"/>
      <c r="F28" s="75"/>
      <c r="G28" s="75"/>
      <c r="H28" s="75"/>
      <c r="I28" s="75"/>
      <c r="J28" s="75" t="n">
        <v>48.8486842</v>
      </c>
      <c r="K28" s="75"/>
      <c r="L28" s="75"/>
      <c r="M28" s="75"/>
      <c r="N28" s="75"/>
      <c r="O28" s="75"/>
      <c r="R28" s="71"/>
      <c r="S28" s="71"/>
      <c r="T28" s="72"/>
      <c r="U28" s="73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I28" s="71"/>
      <c r="AJ28" s="71"/>
      <c r="AK28" s="72"/>
      <c r="AL28" s="73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Z28" s="71"/>
      <c r="BA28" s="71"/>
      <c r="BB28" s="72"/>
      <c r="BC28" s="73"/>
      <c r="BD28" s="74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Q28" s="71"/>
      <c r="BR28" s="71"/>
      <c r="BS28" s="72"/>
      <c r="BT28" s="73"/>
      <c r="BU28" s="74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H28" s="71"/>
      <c r="CI28" s="71"/>
      <c r="CJ28" s="72"/>
      <c r="CK28" s="73"/>
      <c r="CL28" s="74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Y28" s="71"/>
      <c r="CZ28" s="71"/>
      <c r="DA28" s="72"/>
      <c r="DB28" s="73"/>
      <c r="DC28" s="74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P28" s="71"/>
      <c r="DQ28" s="71"/>
      <c r="DR28" s="72"/>
      <c r="DS28" s="73"/>
      <c r="DT28" s="74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G28" s="71"/>
      <c r="EH28" s="71"/>
      <c r="EI28" s="72"/>
      <c r="EJ28" s="73"/>
      <c r="EK28" s="74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X28" s="71"/>
      <c r="EY28" s="71"/>
      <c r="EZ28" s="72"/>
      <c r="FA28" s="73"/>
      <c r="FB28" s="74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O28" s="71"/>
      <c r="FP28" s="71"/>
      <c r="FQ28" s="72"/>
      <c r="FR28" s="73"/>
      <c r="FS28" s="74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F28" s="71"/>
      <c r="GG28" s="71"/>
      <c r="GH28" s="72"/>
      <c r="GI28" s="73"/>
      <c r="GJ28" s="74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W28" s="71"/>
      <c r="GX28" s="71"/>
      <c r="GY28" s="72"/>
      <c r="GZ28" s="73"/>
      <c r="HA28" s="74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N28" s="71"/>
      <c r="HO28" s="71"/>
      <c r="HP28" s="72"/>
      <c r="HQ28" s="73"/>
      <c r="HR28" s="74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E28" s="71"/>
      <c r="IF28" s="71"/>
      <c r="IG28" s="72"/>
      <c r="IH28" s="73"/>
      <c r="II28" s="74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V28" s="71"/>
    </row>
    <row r="29" customFormat="false" ht="12.75" hidden="false" customHeight="false" outlineLevel="0" collapsed="false">
      <c r="A29" s="71"/>
      <c r="B29" s="71" t="s">
        <v>127</v>
      </c>
      <c r="C29" s="72" t="s">
        <v>221</v>
      </c>
      <c r="D29" s="73" t="n">
        <f aca="false">COUNTIF(F29:O29,"&gt;0")</f>
        <v>1</v>
      </c>
      <c r="E29" s="74"/>
      <c r="F29" s="75"/>
      <c r="G29" s="75"/>
      <c r="H29" s="75"/>
      <c r="I29" s="75"/>
      <c r="J29" s="75" t="n">
        <v>47.6944253</v>
      </c>
      <c r="K29" s="75"/>
      <c r="L29" s="75"/>
      <c r="M29" s="75"/>
      <c r="N29" s="75"/>
      <c r="O29" s="75"/>
      <c r="R29" s="71"/>
      <c r="S29" s="71"/>
      <c r="T29" s="72"/>
      <c r="U29" s="73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I29" s="71"/>
      <c r="AJ29" s="71"/>
      <c r="AK29" s="72"/>
      <c r="AL29" s="73"/>
      <c r="AM29" s="74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Z29" s="71"/>
      <c r="BA29" s="71"/>
      <c r="BB29" s="72"/>
      <c r="BC29" s="73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Q29" s="71"/>
      <c r="BR29" s="71"/>
      <c r="BS29" s="72"/>
      <c r="BT29" s="73"/>
      <c r="BU29" s="74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H29" s="71"/>
      <c r="CI29" s="71"/>
      <c r="CJ29" s="72"/>
      <c r="CK29" s="73"/>
      <c r="CL29" s="74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Y29" s="71"/>
      <c r="CZ29" s="71"/>
      <c r="DA29" s="72"/>
      <c r="DB29" s="73"/>
      <c r="DC29" s="74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P29" s="71"/>
      <c r="DQ29" s="71"/>
      <c r="DR29" s="72"/>
      <c r="DS29" s="73"/>
      <c r="DT29" s="74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G29" s="71"/>
      <c r="EH29" s="71"/>
      <c r="EI29" s="72"/>
      <c r="EJ29" s="73"/>
      <c r="EK29" s="74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X29" s="71"/>
      <c r="EY29" s="71"/>
      <c r="EZ29" s="72"/>
      <c r="FA29" s="73"/>
      <c r="FB29" s="74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O29" s="71"/>
      <c r="FP29" s="71"/>
      <c r="FQ29" s="72"/>
      <c r="FR29" s="73"/>
      <c r="FS29" s="74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F29" s="71"/>
      <c r="GG29" s="71"/>
      <c r="GH29" s="72"/>
      <c r="GI29" s="73"/>
      <c r="GJ29" s="74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W29" s="71"/>
      <c r="GX29" s="71"/>
      <c r="GY29" s="72"/>
      <c r="GZ29" s="73"/>
      <c r="HA29" s="74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N29" s="71"/>
      <c r="HO29" s="71"/>
      <c r="HP29" s="72"/>
      <c r="HQ29" s="73"/>
      <c r="HR29" s="74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E29" s="71"/>
      <c r="IF29" s="71"/>
      <c r="IG29" s="72"/>
      <c r="IH29" s="73"/>
      <c r="II29" s="74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V29" s="71"/>
    </row>
    <row r="30" customFormat="false" ht="12.75" hidden="false" customHeight="false" outlineLevel="0" collapsed="false">
      <c r="A30" s="71"/>
      <c r="B30" s="71" t="s">
        <v>124</v>
      </c>
      <c r="C30" s="72" t="s">
        <v>222</v>
      </c>
      <c r="D30" s="73" t="n">
        <f aca="false">COUNTIF(F30:O30,"&gt;0")</f>
        <v>1</v>
      </c>
      <c r="E30" s="74"/>
      <c r="F30" s="75"/>
      <c r="G30" s="75"/>
      <c r="H30" s="75"/>
      <c r="I30" s="75"/>
      <c r="J30" s="75" t="n">
        <v>46.1077844</v>
      </c>
      <c r="K30" s="75"/>
      <c r="L30" s="75"/>
      <c r="M30" s="75"/>
      <c r="N30" s="75"/>
      <c r="O30" s="75"/>
      <c r="R30" s="71"/>
      <c r="S30" s="71"/>
      <c r="T30" s="72"/>
      <c r="U30" s="73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I30" s="71"/>
      <c r="AJ30" s="71"/>
      <c r="AK30" s="72"/>
      <c r="AL30" s="73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Z30" s="71"/>
      <c r="BA30" s="71"/>
      <c r="BB30" s="72"/>
      <c r="BC30" s="73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Q30" s="71"/>
      <c r="BR30" s="71"/>
      <c r="BS30" s="72"/>
      <c r="BT30" s="73"/>
      <c r="BU30" s="74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H30" s="71"/>
      <c r="CI30" s="71"/>
      <c r="CJ30" s="72"/>
      <c r="CK30" s="73"/>
      <c r="CL30" s="74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Y30" s="71"/>
      <c r="CZ30" s="71"/>
      <c r="DA30" s="72"/>
      <c r="DB30" s="73"/>
      <c r="DC30" s="74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P30" s="71"/>
      <c r="DQ30" s="71"/>
      <c r="DR30" s="72"/>
      <c r="DS30" s="73"/>
      <c r="DT30" s="74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G30" s="71"/>
      <c r="EH30" s="71"/>
      <c r="EI30" s="72"/>
      <c r="EJ30" s="73"/>
      <c r="EK30" s="74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X30" s="71"/>
      <c r="EY30" s="71"/>
      <c r="EZ30" s="72"/>
      <c r="FA30" s="73"/>
      <c r="FB30" s="74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O30" s="71"/>
      <c r="FP30" s="71"/>
      <c r="FQ30" s="72"/>
      <c r="FR30" s="73"/>
      <c r="FS30" s="74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F30" s="71"/>
      <c r="GG30" s="71"/>
      <c r="GH30" s="72"/>
      <c r="GI30" s="73"/>
      <c r="GJ30" s="74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W30" s="71"/>
      <c r="GX30" s="71"/>
      <c r="GY30" s="72"/>
      <c r="GZ30" s="73"/>
      <c r="HA30" s="74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N30" s="71"/>
      <c r="HO30" s="71"/>
      <c r="HP30" s="72"/>
      <c r="HQ30" s="73"/>
      <c r="HR30" s="74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E30" s="71"/>
      <c r="IF30" s="71"/>
      <c r="IG30" s="72"/>
      <c r="IH30" s="73"/>
      <c r="II30" s="74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V30" s="71"/>
    </row>
    <row r="31" customFormat="false" ht="12.75" hidden="false" customHeight="false" outlineLevel="0" collapsed="false">
      <c r="A31" s="71"/>
      <c r="B31" s="71" t="s">
        <v>127</v>
      </c>
      <c r="C31" s="72" t="s">
        <v>223</v>
      </c>
      <c r="D31" s="73" t="n">
        <f aca="false">COUNTIF(F31:O31,"&gt;0")</f>
        <v>1</v>
      </c>
      <c r="E31" s="74"/>
      <c r="F31" s="75"/>
      <c r="G31" s="75"/>
      <c r="H31" s="75"/>
      <c r="I31" s="75"/>
      <c r="J31" s="75" t="n">
        <v>38.8816159</v>
      </c>
      <c r="K31" s="75"/>
      <c r="L31" s="75"/>
      <c r="M31" s="75"/>
      <c r="N31" s="75"/>
      <c r="O31" s="75"/>
      <c r="R31" s="71"/>
      <c r="S31" s="71"/>
      <c r="T31" s="72"/>
      <c r="U31" s="73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I31" s="71"/>
      <c r="AJ31" s="71"/>
      <c r="AK31" s="72"/>
      <c r="AL31" s="73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Z31" s="71"/>
      <c r="BA31" s="71"/>
      <c r="BB31" s="72"/>
      <c r="BC31" s="73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Q31" s="71"/>
      <c r="BR31" s="71"/>
      <c r="BS31" s="72"/>
      <c r="BT31" s="73"/>
      <c r="BU31" s="74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H31" s="71"/>
      <c r="CI31" s="71"/>
      <c r="CJ31" s="72"/>
      <c r="CK31" s="73"/>
      <c r="CL31" s="74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Y31" s="71"/>
      <c r="CZ31" s="71"/>
      <c r="DA31" s="72"/>
      <c r="DB31" s="73"/>
      <c r="DC31" s="74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P31" s="71"/>
      <c r="DQ31" s="71"/>
      <c r="DR31" s="72"/>
      <c r="DS31" s="73"/>
      <c r="DT31" s="74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G31" s="71"/>
      <c r="EH31" s="71"/>
      <c r="EI31" s="72"/>
      <c r="EJ31" s="73"/>
      <c r="EK31" s="74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X31" s="71"/>
      <c r="EY31" s="71"/>
      <c r="EZ31" s="72"/>
      <c r="FA31" s="73"/>
      <c r="FB31" s="74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O31" s="71"/>
      <c r="FP31" s="71"/>
      <c r="FQ31" s="72"/>
      <c r="FR31" s="73"/>
      <c r="FS31" s="74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F31" s="71"/>
      <c r="GG31" s="71"/>
      <c r="GH31" s="72"/>
      <c r="GI31" s="73"/>
      <c r="GJ31" s="74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W31" s="71"/>
      <c r="GX31" s="71"/>
      <c r="GY31" s="72"/>
      <c r="GZ31" s="73"/>
      <c r="HA31" s="74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N31" s="71"/>
      <c r="HO31" s="71"/>
      <c r="HP31" s="72"/>
      <c r="HQ31" s="73"/>
      <c r="HR31" s="74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E31" s="71"/>
      <c r="IF31" s="71"/>
      <c r="IG31" s="72"/>
      <c r="IH31" s="73"/>
      <c r="II31" s="74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V31" s="71"/>
    </row>
    <row r="32" customFormat="false" ht="12.75" hidden="false" customHeight="false" outlineLevel="0" collapsed="false">
      <c r="A32" s="71"/>
      <c r="B32" s="71"/>
      <c r="C32" s="72"/>
      <c r="D32" s="84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R32" s="71"/>
      <c r="S32" s="71"/>
      <c r="T32" s="72"/>
      <c r="U32" s="84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I32" s="71"/>
      <c r="AJ32" s="71"/>
      <c r="AK32" s="72"/>
      <c r="AL32" s="84"/>
      <c r="AM32" s="74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Z32" s="71"/>
      <c r="BA32" s="71"/>
      <c r="BB32" s="72"/>
      <c r="BC32" s="84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Q32" s="71"/>
      <c r="BR32" s="71"/>
      <c r="BS32" s="72"/>
      <c r="BT32" s="84"/>
      <c r="BU32" s="74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H32" s="71"/>
      <c r="CI32" s="71"/>
      <c r="CJ32" s="72"/>
      <c r="CK32" s="84"/>
      <c r="CL32" s="74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Y32" s="71"/>
      <c r="CZ32" s="71"/>
      <c r="DA32" s="72"/>
      <c r="DB32" s="84"/>
      <c r="DC32" s="74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P32" s="71"/>
      <c r="DQ32" s="71"/>
      <c r="DR32" s="72"/>
      <c r="DS32" s="84"/>
      <c r="DT32" s="74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G32" s="71"/>
      <c r="EH32" s="71"/>
      <c r="EI32" s="72"/>
      <c r="EJ32" s="84"/>
      <c r="EK32" s="74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X32" s="71"/>
      <c r="EY32" s="71"/>
      <c r="EZ32" s="72"/>
      <c r="FA32" s="84"/>
      <c r="FB32" s="74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O32" s="71"/>
      <c r="FP32" s="71"/>
      <c r="FQ32" s="72"/>
      <c r="FR32" s="84"/>
      <c r="FS32" s="74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F32" s="71"/>
      <c r="GG32" s="71"/>
      <c r="GH32" s="72"/>
      <c r="GI32" s="84"/>
      <c r="GJ32" s="74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W32" s="71"/>
      <c r="GX32" s="71"/>
      <c r="GY32" s="72"/>
      <c r="GZ32" s="84"/>
      <c r="HA32" s="74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N32" s="71"/>
      <c r="HO32" s="71"/>
      <c r="HP32" s="72"/>
      <c r="HQ32" s="84"/>
      <c r="HR32" s="74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E32" s="71"/>
      <c r="IF32" s="71"/>
      <c r="IG32" s="72"/>
      <c r="IH32" s="84"/>
      <c r="II32" s="74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V32" s="71"/>
    </row>
    <row r="33" customFormat="false" ht="15" hidden="false" customHeight="false" outlineLevel="0" collapsed="false">
      <c r="J33" s="85"/>
    </row>
  </sheetData>
  <autoFilter ref="B4:D28"/>
  <conditionalFormatting sqref="F4">
    <cfRule type="cellIs" priority="2" operator="greaterThan" aboveAverage="0" equalAverage="0" bottom="0" percent="0" rank="0" text="" dxfId="65">
      <formula>""</formula>
    </cfRule>
  </conditionalFormatting>
  <conditionalFormatting sqref="G4:O4">
    <cfRule type="cellIs" priority="3" operator="greaterThan" aboveAverage="0" equalAverage="0" bottom="0" percent="0" rank="0" text="" dxfId="66">
      <formula>""""""</formula>
    </cfRule>
  </conditionalFormatting>
  <conditionalFormatting sqref="E32 V32 AM32 BD32 BU32 CL32 DC32 DT32 EK32 FB32 FS32 GJ32 HA32 HR32 II32">
    <cfRule type="expression" priority="4" aboveAverage="0" equalAverage="0" bottom="0" percent="0" rank="0" text="" dxfId="67">
      <formula>D32&gt;2</formula>
    </cfRule>
  </conditionalFormatting>
  <conditionalFormatting sqref="D32 U32 AL32 BC32 BT32 CK32 DB32 DS32 EJ32 FA32 FR32 GI32 GZ32 HQ32 IH32">
    <cfRule type="expression" priority="5" aboveAverage="0" equalAverage="0" bottom="0" percent="0" rank="0" text="" dxfId="68">
      <formula>D32&lt;3</formula>
    </cfRule>
  </conditionalFormatting>
  <conditionalFormatting sqref="C32 T32 AK32 BB32 BS32 CJ32 DA32 DR32 EI32 EZ32 FQ32 GH32 GY32 HP32 IG32">
    <cfRule type="expression" priority="6" aboveAverage="0" equalAverage="0" bottom="0" percent="0" rank="0" text="" dxfId="69">
      <formula>B32="FALSE"</formula>
    </cfRule>
    <cfRule type="expression" priority="7" aboveAverage="0" equalAverage="0" bottom="0" percent="0" rank="0" text="" dxfId="70">
      <formula>B32="TRUE"</formula>
    </cfRule>
  </conditionalFormatting>
  <conditionalFormatting sqref="E32 V32 AM32 BD32 BU32 CL32 DC32 DT32 EK32 FB32 FS32 GJ32 HA32 HR32 II32">
    <cfRule type="expression" priority="8" aboveAverage="0" equalAverage="0" bottom="0" percent="0" rank="0" text="" dxfId="71">
      <formula>D32&gt;2</formula>
    </cfRule>
  </conditionalFormatting>
  <conditionalFormatting sqref="D32 U32 AL32 BC32 BT32 CK32 DB32 DS32 EJ32 FA32 FR32 GI32 GZ32 HQ32 IH32">
    <cfRule type="expression" priority="9" aboveAverage="0" equalAverage="0" bottom="0" percent="0" rank="0" text="" dxfId="72">
      <formula>D32&lt;3</formula>
    </cfRule>
  </conditionalFormatting>
  <conditionalFormatting sqref="C32 T32 AK32 BB32 BS32 CJ32 DA32 DR32 EI32 EZ32 FQ32 GH32 GY32 HP32 IG32">
    <cfRule type="expression" priority="10" aboveAverage="0" equalAverage="0" bottom="0" percent="0" rank="0" text="" dxfId="73">
      <formula>B32="FALSE"</formula>
    </cfRule>
    <cfRule type="expression" priority="11" aboveAverage="0" equalAverage="0" bottom="0" percent="0" rank="0" text="" dxfId="74">
      <formula>B32="TRUE"</formula>
    </cfRule>
  </conditionalFormatting>
  <conditionalFormatting sqref="E5:E31 V5:V31 AM5:AM31 BD5:BD31 BU5:BU31 CL5:CL31 DC5:DC31 DT5:DT31 EK5:EK31 FB5:FB31 FS5:FS31 GJ5:GJ31 HA5:HA31 HR5:HR31 II5:II31">
    <cfRule type="expression" priority="12" aboveAverage="0" equalAverage="0" bottom="0" percent="0" rank="0" text="" dxfId="75">
      <formula>D5&gt;2</formula>
    </cfRule>
  </conditionalFormatting>
  <conditionalFormatting sqref="U5:U31 AL5:AL31 BC5:BC31 BT5:BT31 CK5:CK31 DB5:DB31 DS5:DS31 EJ5:EJ31 FA5:FA31 FR5:FR31 GI5:GI31 GZ5:GZ31 HQ5:HQ31 IH5:IH31 D5:D31">
    <cfRule type="expression" priority="13" aboveAverage="0" equalAverage="0" bottom="0" percent="0" rank="0" text="" dxfId="76">
      <formula>U5&lt;3</formula>
    </cfRule>
  </conditionalFormatting>
  <conditionalFormatting sqref="C5:C31 T5:T31 AK5:AK31 BB5:BB31 BS5:BS31 CJ5:CJ31 DA5:DA31 DR5:DR31 EI5:EI31 EZ5:EZ31 FQ5:FQ31 GH5:GH31 GY5:GY31 HP5:HP31 IG5:IG31">
    <cfRule type="expression" priority="14" aboveAverage="0" equalAverage="0" bottom="0" percent="0" rank="0" text="" dxfId="77">
      <formula>B5="FALSE"</formula>
    </cfRule>
    <cfRule type="expression" priority="15" aboveAverage="0" equalAverage="0" bottom="0" percent="0" rank="0" text="" dxfId="78">
      <formula>B5="TRUE"</formula>
    </cfRule>
  </conditionalFormatting>
  <conditionalFormatting sqref="E5:E31 V5:V31 AM5:AM31 BD5:BD31 BU5:BU31 CL5:CL31 DC5:DC31 DT5:DT31 EK5:EK31 FB5:FB31 FS5:FS31 GJ5:GJ31 HA5:HA31 HR5:HR31 II5:II31">
    <cfRule type="expression" priority="16" aboveAverage="0" equalAverage="0" bottom="0" percent="0" rank="0" text="" dxfId="79">
      <formula>D5&gt;2</formula>
    </cfRule>
  </conditionalFormatting>
  <conditionalFormatting sqref="U5:U31 AL5:AL31 BC5:BC31 BT5:BT31 CK5:CK31 DB5:DB31 DS5:DS31 EJ5:EJ31 FA5:FA31 FR5:FR31 GI5:GI31 GZ5:GZ31 HQ5:HQ31 IH5:IH31 D5:D31">
    <cfRule type="expression" priority="17" aboveAverage="0" equalAverage="0" bottom="0" percent="0" rank="0" text="" dxfId="80">
      <formula>U5&lt;3</formula>
    </cfRule>
  </conditionalFormatting>
  <conditionalFormatting sqref="C5:C31 T5:T31 AK5:AK31 BB5:BB31 BS5:BS31 CJ5:CJ31 DA5:DA31 DR5:DR31 EI5:EI31 EZ5:EZ31 FQ5:FQ31 GH5:GH31 GY5:GY31 HP5:HP31 IG5:IG31">
    <cfRule type="expression" priority="18" aboveAverage="0" equalAverage="0" bottom="0" percent="0" rank="0" text="" dxfId="81">
      <formula>B5="FALSE"</formula>
    </cfRule>
    <cfRule type="expression" priority="19" aboveAverage="0" equalAverage="0" bottom="0" percent="0" rank="0" text="" dxfId="82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31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38</f>
        <v>Sp2J /  Sprint 2 Hunde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224</v>
      </c>
      <c r="D5" s="73" t="n">
        <f aca="false">COUNTIF(F5:O5,"&gt;0")</f>
        <v>1</v>
      </c>
      <c r="E5" s="74" t="n">
        <f aca="false">SUM(F5:O5)</f>
        <v>150</v>
      </c>
      <c r="F5" s="75"/>
      <c r="G5" s="75" t="n">
        <v>150</v>
      </c>
      <c r="H5" s="75"/>
      <c r="I5" s="75"/>
      <c r="J5" s="75"/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6:E30">
    <cfRule type="expression" priority="2" aboveAverage="0" equalAverage="0" bottom="0" percent="0" rank="0" text="" dxfId="83">
      <formula>D6&gt;2</formula>
    </cfRule>
  </conditionalFormatting>
  <conditionalFormatting sqref="F4">
    <cfRule type="cellIs" priority="3" operator="greaterThan" aboveAverage="0" equalAverage="0" bottom="0" percent="0" rank="0" text="" dxfId="84">
      <formula>""</formula>
    </cfRule>
  </conditionalFormatting>
  <conditionalFormatting sqref="G4:O4">
    <cfRule type="cellIs" priority="4" operator="greaterThan" aboveAverage="0" equalAverage="0" bottom="0" percent="0" rank="0" text="" dxfId="85">
      <formula>""""""</formula>
    </cfRule>
  </conditionalFormatting>
  <conditionalFormatting sqref="D6:D30">
    <cfRule type="expression" priority="5" aboveAverage="0" equalAverage="0" bottom="0" percent="0" rank="0" text="" dxfId="86">
      <formula>D6&lt;3</formula>
    </cfRule>
  </conditionalFormatting>
  <conditionalFormatting sqref="C14:C30">
    <cfRule type="expression" priority="6" aboveAverage="0" equalAverage="0" bottom="0" percent="0" rank="0" text="" dxfId="87">
      <formula>B14="FALSE"</formula>
    </cfRule>
    <cfRule type="expression" priority="7" aboveAverage="0" equalAverage="0" bottom="0" percent="0" rank="0" text="" dxfId="88">
      <formula>B14="TRUE"</formula>
    </cfRule>
  </conditionalFormatting>
  <conditionalFormatting sqref="C6:C9">
    <cfRule type="expression" priority="8" aboveAverage="0" equalAverage="0" bottom="0" percent="0" rank="0" text="" dxfId="89">
      <formula>B6="FALSE"</formula>
    </cfRule>
    <cfRule type="expression" priority="9" aboveAverage="0" equalAverage="0" bottom="0" percent="0" rank="0" text="" dxfId="90">
      <formula>B6="TRUE"</formula>
    </cfRule>
  </conditionalFormatting>
  <conditionalFormatting sqref="C10:C13">
    <cfRule type="expression" priority="10" aboveAverage="0" equalAverage="0" bottom="0" percent="0" rank="0" text="" dxfId="91">
      <formula>B10="FALSE"</formula>
    </cfRule>
    <cfRule type="expression" priority="11" aboveAverage="0" equalAverage="0" bottom="0" percent="0" rank="0" text="" dxfId="92">
      <formula>B10="TRUE"</formula>
    </cfRule>
  </conditionalFormatting>
  <conditionalFormatting sqref="E5 V5 AM5 BD5 BU5 CL5 DC5 DT5 EK5 FB5 FS5 GJ5 HA5 HR5 II5">
    <cfRule type="expression" priority="12" aboveAverage="0" equalAverage="0" bottom="0" percent="0" rank="0" text="" dxfId="93">
      <formula>D5&gt;2</formula>
    </cfRule>
  </conditionalFormatting>
  <conditionalFormatting sqref="D5 U5 AL5 BC5 BT5 CK5 DB5 DS5 EJ5 FA5 FR5 GI5 GZ5 HQ5 IH5">
    <cfRule type="expression" priority="13" aboveAverage="0" equalAverage="0" bottom="0" percent="0" rank="0" text="" dxfId="94">
      <formula>D5&lt;3</formula>
    </cfRule>
  </conditionalFormatting>
  <conditionalFormatting sqref="C5 T5 AK5 BB5 BS5 CJ5 DA5 DR5 EI5 EZ5 FQ5 GH5 GY5 HP5 IG5">
    <cfRule type="expression" priority="14" aboveAverage="0" equalAverage="0" bottom="0" percent="0" rank="0" text="" dxfId="95">
      <formula>B5="FALSE"</formula>
    </cfRule>
    <cfRule type="expression" priority="15" aboveAverage="0" equalAverage="0" bottom="0" percent="0" rank="0" text="" dxfId="96">
      <formula>B5="TRUE"</formula>
    </cfRule>
  </conditionalFormatting>
  <conditionalFormatting sqref="E5 V5 AM5 BD5 BU5 CL5 DC5 DT5 EK5 FB5 FS5 GJ5 HA5 HR5 II5">
    <cfRule type="expression" priority="16" aboveAverage="0" equalAverage="0" bottom="0" percent="0" rank="0" text="" dxfId="97">
      <formula>D5&gt;2</formula>
    </cfRule>
  </conditionalFormatting>
  <conditionalFormatting sqref="D5 U5 AL5 BC5 BT5 CK5 DB5 DS5 EJ5 FA5 FR5 GI5 GZ5 HQ5 IH5">
    <cfRule type="expression" priority="17" aboveAverage="0" equalAverage="0" bottom="0" percent="0" rank="0" text="" dxfId="98">
      <formula>D5&lt;3</formula>
    </cfRule>
  </conditionalFormatting>
  <conditionalFormatting sqref="C5 T5 AK5 BB5 BS5 CJ5 DA5 DR5 EI5 EZ5 FQ5 GH5 GY5 HP5 IG5">
    <cfRule type="expression" priority="18" aboveAverage="0" equalAverage="0" bottom="0" percent="0" rank="0" text="" dxfId="99">
      <formula>B5="FALSE"</formula>
    </cfRule>
    <cfRule type="expression" priority="19" aboveAverage="0" equalAverage="0" bottom="0" percent="0" rank="0" text="" dxfId="100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25</f>
        <v>NMS1 /  Skijöring Herr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99</v>
      </c>
      <c r="D5" s="73" t="n">
        <f aca="false">COUNTIF(F5:O5,"&gt;0")</f>
        <v>5</v>
      </c>
      <c r="E5" s="74" t="n">
        <f aca="false">SUM(F5:O5)</f>
        <v>522.7929689</v>
      </c>
      <c r="F5" s="75" t="n">
        <v>91.6360294</v>
      </c>
      <c r="G5" s="75" t="n">
        <v>138.841034</v>
      </c>
      <c r="H5" s="75"/>
      <c r="I5" s="75"/>
      <c r="J5" s="75" t="n">
        <v>100</v>
      </c>
      <c r="K5" s="75" t="n">
        <v>96.18672</v>
      </c>
      <c r="L5" s="75" t="n">
        <v>96.1291855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225</v>
      </c>
      <c r="D6" s="73" t="n">
        <f aca="false">COUNTIF(F6:O6,"&gt;0")</f>
        <v>3</v>
      </c>
      <c r="E6" s="74" t="n">
        <f aca="false">SUM(F6:O6)</f>
        <v>350</v>
      </c>
      <c r="F6" s="75" t="n">
        <v>100</v>
      </c>
      <c r="G6" s="75" t="n">
        <v>150</v>
      </c>
      <c r="H6" s="75"/>
      <c r="I6" s="75"/>
      <c r="J6" s="75"/>
      <c r="K6" s="75" t="n">
        <v>100</v>
      </c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226</v>
      </c>
      <c r="D7" s="73" t="n">
        <f aca="false">COUNTIF(F7:O7,"&gt;0")</f>
        <v>3</v>
      </c>
      <c r="E7" s="74" t="n">
        <f aca="false">SUM(F7:O7)</f>
        <v>322.0195915</v>
      </c>
      <c r="F7" s="75" t="n">
        <v>93.1340495</v>
      </c>
      <c r="G7" s="75" t="n">
        <v>133.576092</v>
      </c>
      <c r="H7" s="75"/>
      <c r="I7" s="75"/>
      <c r="J7" s="75"/>
      <c r="K7" s="75" t="n">
        <v>95.30945</v>
      </c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4</v>
      </c>
      <c r="C8" s="72" t="s">
        <v>227</v>
      </c>
      <c r="D8" s="73" t="n">
        <f aca="false">COUNTIF(F8:O8,"&gt;0")</f>
        <v>2</v>
      </c>
      <c r="E8" s="74" t="n">
        <f aca="false">SUM(F8:O8)</f>
        <v>168.0802691</v>
      </c>
      <c r="F8" s="75"/>
      <c r="G8" s="75" t="n">
        <v>96.9205539</v>
      </c>
      <c r="H8" s="75"/>
      <c r="I8" s="75"/>
      <c r="J8" s="75" t="n">
        <v>71.1597152</v>
      </c>
      <c r="K8" s="75"/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7</v>
      </c>
      <c r="C9" s="72" t="s">
        <v>228</v>
      </c>
      <c r="D9" s="73" t="n">
        <f aca="false">COUNTIF(F9:O9,"&gt;0")</f>
        <v>1</v>
      </c>
      <c r="E9" s="74" t="n">
        <f aca="false">SUM(F9:O9)</f>
        <v>100</v>
      </c>
      <c r="F9" s="75"/>
      <c r="G9" s="75"/>
      <c r="H9" s="75"/>
      <c r="I9" s="75"/>
      <c r="J9" s="75"/>
      <c r="K9" s="75"/>
      <c r="L9" s="75" t="n">
        <v>100</v>
      </c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10:E28">
    <cfRule type="expression" priority="2" aboveAverage="0" equalAverage="0" bottom="0" percent="0" rank="0" text="" dxfId="101">
      <formula>D10&gt;2</formula>
    </cfRule>
  </conditionalFormatting>
  <conditionalFormatting sqref="F4">
    <cfRule type="cellIs" priority="3" operator="greaterThan" aboveAverage="0" equalAverage="0" bottom="0" percent="0" rank="0" text="" dxfId="102">
      <formula>""</formula>
    </cfRule>
  </conditionalFormatting>
  <conditionalFormatting sqref="G4:O4">
    <cfRule type="cellIs" priority="4" operator="greaterThan" aboveAverage="0" equalAverage="0" bottom="0" percent="0" rank="0" text="" dxfId="103">
      <formula>""""""</formula>
    </cfRule>
  </conditionalFormatting>
  <conditionalFormatting sqref="D10:D28">
    <cfRule type="expression" priority="5" aboveAverage="0" equalAverage="0" bottom="0" percent="0" rank="0" text="" dxfId="104">
      <formula>D10&lt;3</formula>
    </cfRule>
  </conditionalFormatting>
  <conditionalFormatting sqref="C10:C28">
    <cfRule type="expression" priority="6" aboveAverage="0" equalAverage="0" bottom="0" percent="0" rank="0" text="" dxfId="105">
      <formula>B10="FALSE"</formula>
    </cfRule>
    <cfRule type="expression" priority="7" aboveAverage="0" equalAverage="0" bottom="0" percent="0" rank="0" text="" dxfId="106">
      <formula>B10="TRUE"</formula>
    </cfRule>
  </conditionalFormatting>
  <conditionalFormatting sqref="E5:E9 V5:V9 AM5:AM9 BD5:BD9 BU5:BU9 CL5:CL9 DC5:DC9 DT5:DT9 EK5:EK9 FB5:FB9 FS5:FS9 GJ5:GJ9 HA5:HA9 HR5:HR9 II5:II9">
    <cfRule type="expression" priority="8" aboveAverage="0" equalAverage="0" bottom="0" percent="0" rank="0" text="" dxfId="107">
      <formula>D5&gt;2</formula>
    </cfRule>
  </conditionalFormatting>
  <conditionalFormatting sqref="D5:D9 U5:U9 AL5:AL9 BC5:BC9 BT5:BT9 CK5:CK9 DB5:DB9 DS5:DS9 EJ5:EJ9 FA5:FA9 FR5:FR9 GI5:GI9 GZ5:GZ9 HQ5:HQ9 IH5:IH9">
    <cfRule type="expression" priority="9" aboveAverage="0" equalAverage="0" bottom="0" percent="0" rank="0" text="" dxfId="108">
      <formula>D5&lt;3</formula>
    </cfRule>
  </conditionalFormatting>
  <conditionalFormatting sqref="C5:C9 T5:T9 AK5:AK9 BB5:BB9 BS5:BS9 CJ5:CJ9 DA5:DA9 DR5:DR9 EI5:EI9 EZ5:EZ9 FQ5:FQ9 GH5:GH9 GY5:GY9 HP5:HP9 IG5:IG9">
    <cfRule type="expression" priority="10" aboveAverage="0" equalAverage="0" bottom="0" percent="0" rank="0" text="" dxfId="109">
      <formula>B5="FALSE"</formula>
    </cfRule>
    <cfRule type="expression" priority="11" aboveAverage="0" equalAverage="0" bottom="0" percent="0" rank="0" text="" dxfId="110">
      <formula>B5="TRUE"</formula>
    </cfRule>
  </conditionalFormatting>
  <conditionalFormatting sqref="E5:E9 V5:V9 AM5:AM9 BD5:BD9 BU5:BU9 CL5:CL9 DC5:DC9 DT5:DT9 EK5:EK9 FB5:FB9 FS5:FS9 GJ5:GJ9 HA5:HA9 HR5:HR9 II5:II9">
    <cfRule type="expression" priority="12" aboveAverage="0" equalAverage="0" bottom="0" percent="0" rank="0" text="" dxfId="111">
      <formula>D5&gt;2</formula>
    </cfRule>
  </conditionalFormatting>
  <conditionalFormatting sqref="D5:D9 U5:U9 AL5:AL9 BC5:BC9 BT5:BT9 CK5:CK9 DB5:DB9 DS5:DS9 EJ5:EJ9 FA5:FA9 FR5:FR9 GI5:GI9 GZ5:GZ9 HQ5:HQ9 IH5:IH9">
    <cfRule type="expression" priority="13" aboveAverage="0" equalAverage="0" bottom="0" percent="0" rank="0" text="" dxfId="112">
      <formula>D5&lt;3</formula>
    </cfRule>
  </conditionalFormatting>
  <conditionalFormatting sqref="C5:C9 T5:T9 AK5:AK9 BB5:BB9 BS5:BS9 CJ5:CJ9 DA5:DA9 DR5:DR9 EI5:EI9 EZ5:EZ9 FQ5:FQ9 GH5:GH9 GY5:GY9 HP5:HP9 IG5:IG9">
    <cfRule type="expression" priority="14" aboveAverage="0" equalAverage="0" bottom="0" percent="0" rank="0" text="" dxfId="113">
      <formula>B5="FALSE"</formula>
    </cfRule>
    <cfRule type="expression" priority="15" aboveAverage="0" equalAverage="0" bottom="0" percent="0" rank="0" text="" dxfId="114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27</f>
        <v>NWS1 /  Skyjöring Damen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85</v>
      </c>
      <c r="D5" s="73" t="n">
        <f aca="false">COUNTIF(F5:O5,"&gt;0")</f>
        <v>3</v>
      </c>
      <c r="E5" s="74" t="n">
        <f aca="false">SUM(F5:O5)</f>
        <v>350</v>
      </c>
      <c r="F5" s="75" t="n">
        <v>100</v>
      </c>
      <c r="G5" s="75" t="n">
        <v>150</v>
      </c>
      <c r="H5" s="75"/>
      <c r="I5" s="75"/>
      <c r="J5" s="75" t="n">
        <v>100</v>
      </c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/>
      <c r="B6" s="71" t="s">
        <v>127</v>
      </c>
      <c r="C6" s="76" t="s">
        <v>229</v>
      </c>
      <c r="D6" s="73" t="n">
        <f aca="false">COUNTIF(F6:O6,"&gt;0")</f>
        <v>3</v>
      </c>
      <c r="E6" s="74" t="n">
        <f aca="false">SUM(F6:O6)</f>
        <v>302.60455</v>
      </c>
      <c r="F6" s="75"/>
      <c r="G6" s="75" t="n">
        <v>118.52015</v>
      </c>
      <c r="H6" s="75"/>
      <c r="I6" s="75"/>
      <c r="J6" s="75"/>
      <c r="K6" s="75" t="n">
        <v>84.0844</v>
      </c>
      <c r="L6" s="75" t="n">
        <v>100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2</v>
      </c>
      <c r="B7" s="71" t="s">
        <v>124</v>
      </c>
      <c r="C7" s="72" t="s">
        <v>230</v>
      </c>
      <c r="D7" s="73" t="n">
        <f aca="false">COUNTIF(F7:O7,"&gt;0")</f>
        <v>3</v>
      </c>
      <c r="E7" s="74" t="n">
        <f aca="false">SUM(F7:O7)</f>
        <v>301.0199633</v>
      </c>
      <c r="F7" s="75" t="n">
        <v>91.5044248</v>
      </c>
      <c r="G7" s="75" t="n">
        <v>117.050892</v>
      </c>
      <c r="H7" s="75"/>
      <c r="I7" s="75"/>
      <c r="J7" s="75"/>
      <c r="K7" s="75"/>
      <c r="L7" s="75" t="n">
        <v>92.4646465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4</v>
      </c>
      <c r="C8" s="72" t="s">
        <v>231</v>
      </c>
      <c r="D8" s="73" t="n">
        <f aca="false">COUNTIF(F8:O8,"&gt;0")</f>
        <v>2</v>
      </c>
      <c r="E8" s="74" t="n">
        <f aca="false">SUM(F8:O8)</f>
        <v>197.1804511</v>
      </c>
      <c r="F8" s="75" t="n">
        <v>97.1804511</v>
      </c>
      <c r="G8" s="75"/>
      <c r="H8" s="75"/>
      <c r="I8" s="75"/>
      <c r="J8" s="75"/>
      <c r="K8" s="75" t="n">
        <v>100</v>
      </c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4</v>
      </c>
      <c r="C9" s="72" t="s">
        <v>232</v>
      </c>
      <c r="D9" s="73" t="n">
        <f aca="false">COUNTIF(F9:O9,"&gt;0")</f>
        <v>2</v>
      </c>
      <c r="E9" s="74" t="n">
        <f aca="false">SUM(F9:O9)</f>
        <v>168.2815669</v>
      </c>
      <c r="F9" s="75" t="n">
        <v>83.1523924</v>
      </c>
      <c r="G9" s="75"/>
      <c r="H9" s="75"/>
      <c r="I9" s="75"/>
      <c r="J9" s="75" t="n">
        <v>85.1291745</v>
      </c>
      <c r="K9" s="75"/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233</v>
      </c>
      <c r="D10" s="73" t="n">
        <f aca="false">COUNTIF(F10:O10,"&gt;0")</f>
        <v>1</v>
      </c>
      <c r="E10" s="74" t="n">
        <f aca="false">SUM(F10:O10)</f>
        <v>78.5415875</v>
      </c>
      <c r="F10" s="75" t="n">
        <v>78.5415875</v>
      </c>
      <c r="G10" s="75"/>
      <c r="H10" s="75"/>
      <c r="I10" s="75"/>
      <c r="J10" s="75"/>
      <c r="K10" s="75"/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4</v>
      </c>
      <c r="C11" s="72" t="s">
        <v>217</v>
      </c>
      <c r="D11" s="73" t="n">
        <f aca="false">COUNTIF(F11:O11,"&gt;0")</f>
        <v>1</v>
      </c>
      <c r="E11" s="74" t="n">
        <f aca="false">SUM(F11:O11)</f>
        <v>66.9689119</v>
      </c>
      <c r="F11" s="75" t="n">
        <v>66.9689119</v>
      </c>
      <c r="G11" s="75"/>
      <c r="H11" s="75"/>
      <c r="I11" s="75"/>
      <c r="J11" s="75"/>
      <c r="K11" s="75"/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234</v>
      </c>
      <c r="D12" s="73" t="n">
        <f aca="false">COUNTIF(F12:O12,"&gt;0")</f>
        <v>1</v>
      </c>
      <c r="E12" s="74" t="n">
        <f aca="false">SUM(F12:O12)</f>
        <v>58.7136028</v>
      </c>
      <c r="F12" s="75"/>
      <c r="G12" s="75"/>
      <c r="H12" s="75"/>
      <c r="I12" s="75"/>
      <c r="J12" s="75" t="n">
        <v>58.7136028</v>
      </c>
      <c r="K12" s="75"/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7</v>
      </c>
      <c r="C13" s="72" t="s">
        <v>235</v>
      </c>
      <c r="D13" s="73" t="n">
        <f aca="false">COUNTIF(F13:O13,"&gt;0")</f>
        <v>1</v>
      </c>
      <c r="E13" s="74"/>
      <c r="F13" s="75"/>
      <c r="G13" s="75"/>
      <c r="H13" s="75"/>
      <c r="I13" s="75"/>
      <c r="J13" s="75"/>
      <c r="K13" s="75"/>
      <c r="L13" s="75" t="n">
        <v>80.1435826</v>
      </c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14:E30">
    <cfRule type="expression" priority="2" aboveAverage="0" equalAverage="0" bottom="0" percent="0" rank="0" text="" dxfId="115">
      <formula>D14&gt;2</formula>
    </cfRule>
  </conditionalFormatting>
  <conditionalFormatting sqref="F4">
    <cfRule type="cellIs" priority="3" operator="greaterThan" aboveAverage="0" equalAverage="0" bottom="0" percent="0" rank="0" text="" dxfId="116">
      <formula>""</formula>
    </cfRule>
  </conditionalFormatting>
  <conditionalFormatting sqref="G4:O4">
    <cfRule type="cellIs" priority="4" operator="greaterThan" aboveAverage="0" equalAverage="0" bottom="0" percent="0" rank="0" text="" dxfId="117">
      <formula>""""""</formula>
    </cfRule>
  </conditionalFormatting>
  <conditionalFormatting sqref="D14:D30">
    <cfRule type="expression" priority="5" aboveAverage="0" equalAverage="0" bottom="0" percent="0" rank="0" text="" dxfId="118">
      <formula>D14&lt;3</formula>
    </cfRule>
  </conditionalFormatting>
  <conditionalFormatting sqref="C17:C30">
    <cfRule type="expression" priority="6" aboveAverage="0" equalAverage="0" bottom="0" percent="0" rank="0" text="" dxfId="119">
      <formula>B17="FALSE"</formula>
    </cfRule>
    <cfRule type="expression" priority="7" aboveAverage="0" equalAverage="0" bottom="0" percent="0" rank="0" text="" dxfId="120">
      <formula>B17="TRUE"</formula>
    </cfRule>
  </conditionalFormatting>
  <conditionalFormatting sqref="C14:C16">
    <cfRule type="expression" priority="8" aboveAverage="0" equalAverage="0" bottom="0" percent="0" rank="0" text="" dxfId="121">
      <formula>B14="FALSE"</formula>
    </cfRule>
    <cfRule type="expression" priority="9" aboveAverage="0" equalAverage="0" bottom="0" percent="0" rank="0" text="" dxfId="122">
      <formula>B14="TRUE"</formula>
    </cfRule>
  </conditionalFormatting>
  <conditionalFormatting sqref="E5:E13 V5:V13 AM5:AM13 BD5:BD13 BU5:BU13 CL5:CL13 DC5:DC13 DT5:DT13 EK5:EK13 FB5:FB13 FS5:FS13 GJ5:GJ13 HA5:HA13 HR5:HR13 II5:II13">
    <cfRule type="expression" priority="10" aboveAverage="0" equalAverage="0" bottom="0" percent="0" rank="0" text="" dxfId="123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11" aboveAverage="0" equalAverage="0" bottom="0" percent="0" rank="0" text="" dxfId="124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2" aboveAverage="0" equalAverage="0" bottom="0" percent="0" rank="0" text="" dxfId="125">
      <formula>B5="FALSE"</formula>
    </cfRule>
    <cfRule type="expression" priority="13" aboveAverage="0" equalAverage="0" bottom="0" percent="0" rank="0" text="" dxfId="126">
      <formula>B5="TRUE"</formula>
    </cfRule>
  </conditionalFormatting>
  <conditionalFormatting sqref="E5:E13 V5:V13 AM5:AM13 BD5:BD13 BU5:BU13 CL5:CL13 DC5:DC13 DT5:DT13 EK5:EK13 FB5:FB13 FS5:FS13 GJ5:GJ13 HA5:HA13 HR5:HR13 II5:II13">
    <cfRule type="expression" priority="14" aboveAverage="0" equalAverage="0" bottom="0" percent="0" rank="0" text="" dxfId="127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15" aboveAverage="0" equalAverage="0" bottom="0" percent="0" rank="0" text="" dxfId="128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6" aboveAverage="0" equalAverage="0" bottom="0" percent="0" rank="0" text="" dxfId="129">
      <formula>B5="FALSE"</formula>
    </cfRule>
    <cfRule type="expression" priority="17" aboveAverage="0" equalAverage="0" bottom="0" percent="0" rank="0" text="" dxfId="130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J38</f>
        <v>Skidog Pulka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/>
      <c r="D5" s="73" t="n">
        <f aca="false">COUNTIF(F5:O5,"&gt;0")</f>
        <v>0</v>
      </c>
      <c r="E5" s="74" t="n">
        <f aca="false">SUM(F5:O5)</f>
        <v>0</v>
      </c>
      <c r="F5" s="75"/>
      <c r="G5" s="79"/>
      <c r="H5" s="75"/>
      <c r="I5" s="75"/>
      <c r="J5" s="75"/>
      <c r="K5" s="75"/>
      <c r="L5" s="79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131">
      <formula>D5&gt;2</formula>
    </cfRule>
  </conditionalFormatting>
  <conditionalFormatting sqref="F4">
    <cfRule type="cellIs" priority="3" operator="greaterThan" aboveAverage="0" equalAverage="0" bottom="0" percent="0" rank="0" text="" dxfId="132">
      <formula>""</formula>
    </cfRule>
  </conditionalFormatting>
  <conditionalFormatting sqref="G4:O4">
    <cfRule type="cellIs" priority="4" operator="greaterThan" aboveAverage="0" equalAverage="0" bottom="0" percent="0" rank="0" text="" dxfId="133">
      <formula>""""""</formula>
    </cfRule>
  </conditionalFormatting>
  <conditionalFormatting sqref="D5:D30">
    <cfRule type="expression" priority="5" aboveAverage="0" equalAverage="0" bottom="0" percent="0" rank="0" text="" dxfId="134">
      <formula>D5&lt;3</formula>
    </cfRule>
  </conditionalFormatting>
  <conditionalFormatting sqref="C5 C21:C30">
    <cfRule type="expression" priority="6" aboveAverage="0" equalAverage="0" bottom="0" percent="0" rank="0" text="" dxfId="135">
      <formula>B5="FALSE"</formula>
    </cfRule>
    <cfRule type="expression" priority="7" aboveAverage="0" equalAverage="0" bottom="0" percent="0" rank="0" text="" dxfId="136">
      <formula>B5="TRUE"</formula>
    </cfRule>
  </conditionalFormatting>
  <conditionalFormatting sqref="C6:C9">
    <cfRule type="expression" priority="8" aboveAverage="0" equalAverage="0" bottom="0" percent="0" rank="0" text="" dxfId="137">
      <formula>B6="FALSE"</formula>
    </cfRule>
    <cfRule type="expression" priority="9" aboveAverage="0" equalAverage="0" bottom="0" percent="0" rank="0" text="" dxfId="138">
      <formula>B6="TRUE"</formula>
    </cfRule>
  </conditionalFormatting>
  <conditionalFormatting sqref="C10:C20">
    <cfRule type="expression" priority="10" aboveAverage="0" equalAverage="0" bottom="0" percent="0" rank="0" text="" dxfId="139">
      <formula>B10="FALSE"</formula>
    </cfRule>
    <cfRule type="expression" priority="11" aboveAverage="0" equalAverage="0" bottom="0" percent="0" rank="0" text="" dxfId="140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40</f>
        <v>NSJ /  Skijöring Junior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236</v>
      </c>
      <c r="D5" s="73" t="n">
        <f aca="false">COUNTIF(F5:O5,"&gt;0")</f>
        <v>1</v>
      </c>
      <c r="E5" s="74" t="n">
        <f aca="false">SUM(F5:O5)</f>
        <v>150</v>
      </c>
      <c r="F5" s="75"/>
      <c r="G5" s="75" t="n">
        <v>150</v>
      </c>
      <c r="H5" s="75"/>
      <c r="I5" s="75"/>
      <c r="J5" s="75"/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/>
      <c r="B6" s="71" t="s">
        <v>124</v>
      </c>
      <c r="C6" s="72" t="s">
        <v>237</v>
      </c>
      <c r="D6" s="73" t="n">
        <f aca="false">COUNTIF(F6:O6,"&gt;0")</f>
        <v>1</v>
      </c>
      <c r="E6" s="74" t="n">
        <f aca="false">SUM(F6:O6)</f>
        <v>100</v>
      </c>
      <c r="F6" s="75"/>
      <c r="G6" s="75"/>
      <c r="H6" s="75"/>
      <c r="I6" s="75"/>
      <c r="J6" s="75"/>
      <c r="K6" s="75" t="n">
        <v>100</v>
      </c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4</v>
      </c>
      <c r="C7" s="72" t="s">
        <v>238</v>
      </c>
      <c r="D7" s="73" t="n">
        <f aca="false">COUNTIF(F7:O7,"&gt;0")</f>
        <v>1</v>
      </c>
      <c r="E7" s="74" t="n">
        <f aca="false">SUM(F7:O7)</f>
        <v>100</v>
      </c>
      <c r="F7" s="75" t="n">
        <v>100</v>
      </c>
      <c r="G7" s="75"/>
      <c r="H7" s="75"/>
      <c r="I7" s="75"/>
      <c r="J7" s="75"/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8:E30">
    <cfRule type="expression" priority="2" aboveAverage="0" equalAverage="0" bottom="0" percent="0" rank="0" text="" dxfId="141">
      <formula>D8&gt;2</formula>
    </cfRule>
  </conditionalFormatting>
  <conditionalFormatting sqref="F4">
    <cfRule type="cellIs" priority="3" operator="greaterThan" aboveAverage="0" equalAverage="0" bottom="0" percent="0" rank="0" text="" dxfId="142">
      <formula>""</formula>
    </cfRule>
  </conditionalFormatting>
  <conditionalFormatting sqref="G4:O4">
    <cfRule type="cellIs" priority="4" operator="greaterThan" aboveAverage="0" equalAverage="0" bottom="0" percent="0" rank="0" text="" dxfId="143">
      <formula>""""""</formula>
    </cfRule>
  </conditionalFormatting>
  <conditionalFormatting sqref="D8:D30">
    <cfRule type="expression" priority="5" aboveAverage="0" equalAverage="0" bottom="0" percent="0" rank="0" text="" dxfId="144">
      <formula>D8&lt;3</formula>
    </cfRule>
  </conditionalFormatting>
  <conditionalFormatting sqref="C14:C30">
    <cfRule type="expression" priority="6" aboveAverage="0" equalAverage="0" bottom="0" percent="0" rank="0" text="" dxfId="145">
      <formula>B14="FALSE"</formula>
    </cfRule>
    <cfRule type="expression" priority="7" aboveAverage="0" equalAverage="0" bottom="0" percent="0" rank="0" text="" dxfId="146">
      <formula>B14="TRUE"</formula>
    </cfRule>
  </conditionalFormatting>
  <conditionalFormatting sqref="C8:C9">
    <cfRule type="expression" priority="8" aboveAverage="0" equalAverage="0" bottom="0" percent="0" rank="0" text="" dxfId="147">
      <formula>B8="FALSE"</formula>
    </cfRule>
    <cfRule type="expression" priority="9" aboveAverage="0" equalAverage="0" bottom="0" percent="0" rank="0" text="" dxfId="148">
      <formula>B8="TRUE"</formula>
    </cfRule>
  </conditionalFormatting>
  <conditionalFormatting sqref="C10:C13">
    <cfRule type="expression" priority="10" aboveAverage="0" equalAverage="0" bottom="0" percent="0" rank="0" text="" dxfId="149">
      <formula>B10="FALSE"</formula>
    </cfRule>
    <cfRule type="expression" priority="11" aboveAverage="0" equalAverage="0" bottom="0" percent="0" rank="0" text="" dxfId="150">
      <formula>B10="TRUE"</formula>
    </cfRule>
  </conditionalFormatting>
  <conditionalFormatting sqref="E5:E7 V5:V7 AM5:AM7 BD5:BD7 BU5:BU7 CL5:CL7 DC5:DC7 DT5:DT7 EK5:EK7 FB5:FB7 FS5:FS7 GJ5:GJ7 HA5:HA7 HR5:HR7 II5:II7">
    <cfRule type="expression" priority="12" aboveAverage="0" equalAverage="0" bottom="0" percent="0" rank="0" text="" dxfId="151">
      <formula>D5&gt;2</formula>
    </cfRule>
  </conditionalFormatting>
  <conditionalFormatting sqref="D5:D7 U5:U7 AL5:AL7 BC5:BC7 BT5:BT7 CK5:CK7 DB5:DB7 DS5:DS7 EJ5:EJ7 FA5:FA7 FR5:FR7 GI5:GI7 GZ5:GZ7 HQ5:HQ7 IH5:IH7">
    <cfRule type="expression" priority="13" aboveAverage="0" equalAverage="0" bottom="0" percent="0" rank="0" text="" dxfId="152">
      <formula>D5&lt;3</formula>
    </cfRule>
  </conditionalFormatting>
  <conditionalFormatting sqref="C5:C7 T5:T7 AK5:AK7 BB5:BB7 BS5:BS7 CJ5:CJ7 DA5:DA7 DR5:DR7 EI5:EI7 EZ5:EZ7 FQ5:FQ7 GH5:GH7 GY5:GY7 HP5:HP7 IG5:IG7">
    <cfRule type="expression" priority="14" aboveAverage="0" equalAverage="0" bottom="0" percent="0" rank="0" text="" dxfId="153">
      <formula>B5="FALSE"</formula>
    </cfRule>
    <cfRule type="expression" priority="15" aboveAverage="0" equalAverage="0" bottom="0" percent="0" rank="0" text="" dxfId="154">
      <formula>B5="TRUE"</formula>
    </cfRule>
  </conditionalFormatting>
  <conditionalFormatting sqref="E5:E7 V5:V7 AM5:AM7 BD5:BD7 BU5:BU7 CL5:CL7 DC5:DC7 DT5:DT7 EK5:EK7 FB5:FB7 FS5:FS7 GJ5:GJ7 HA5:HA7 HR5:HR7 II5:II7">
    <cfRule type="expression" priority="16" aboveAverage="0" equalAverage="0" bottom="0" percent="0" rank="0" text="" dxfId="155">
      <formula>D5&gt;2</formula>
    </cfRule>
  </conditionalFormatting>
  <conditionalFormatting sqref="D5:D7 U5:U7 AL5:AL7 BC5:BC7 BT5:BT7 CK5:CK7 DB5:DB7 DS5:DS7 EJ5:EJ7 FA5:FA7 FR5:FR7 GI5:GI7 GZ5:GZ7 HQ5:HQ7 IH5:IH7">
    <cfRule type="expression" priority="17" aboveAverage="0" equalAverage="0" bottom="0" percent="0" rank="0" text="" dxfId="156">
      <formula>D5&lt;3</formula>
    </cfRule>
  </conditionalFormatting>
  <conditionalFormatting sqref="C5:C7 T5:T7 AK5:AK7 BB5:BB7 BS5:BS7 CJ5:CJ7 DA5:DA7 DR5:DR7 EI5:EI7 EZ5:EZ7 FQ5:FQ7 GH5:GH7 GY5:GY7 HP5:HP7 IG5:IG7">
    <cfRule type="expression" priority="18" aboveAverage="0" equalAverage="0" bottom="0" percent="0" rank="0" text="" dxfId="157">
      <formula>B5="FALSE"</formula>
    </cfRule>
    <cfRule type="expression" priority="19" aboveAverage="0" equalAverage="0" bottom="0" percent="0" rank="0" text="" dxfId="158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J28" activeCellId="0" sqref="J2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7</f>
        <v>U /  Sprint Unlimitiert Arctic Brea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 t="s">
        <v>123</v>
      </c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/>
      <c r="D5" s="73" t="n">
        <f aca="false">COUNTIF(F5:O5,"&gt;0")</f>
        <v>0</v>
      </c>
      <c r="E5" s="74" t="n">
        <f aca="false">SUM(F5:O5)</f>
        <v>0</v>
      </c>
      <c r="F5" s="75"/>
      <c r="G5" s="79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159">
      <formula>D5&gt;2</formula>
    </cfRule>
  </conditionalFormatting>
  <conditionalFormatting sqref="F4">
    <cfRule type="cellIs" priority="3" operator="greaterThan" aboveAverage="0" equalAverage="0" bottom="0" percent="0" rank="0" text="" dxfId="160">
      <formula>""</formula>
    </cfRule>
  </conditionalFormatting>
  <conditionalFormatting sqref="G4:O4">
    <cfRule type="cellIs" priority="4" operator="greaterThan" aboveAverage="0" equalAverage="0" bottom="0" percent="0" rank="0" text="" dxfId="161">
      <formula>""""""</formula>
    </cfRule>
  </conditionalFormatting>
  <conditionalFormatting sqref="D5:D30">
    <cfRule type="expression" priority="5" aboveAverage="0" equalAverage="0" bottom="0" percent="0" rank="0" text="" dxfId="162">
      <formula>D5&lt;3</formula>
    </cfRule>
  </conditionalFormatting>
  <conditionalFormatting sqref="C5 C14:C30 C9">
    <cfRule type="expression" priority="6" aboveAverage="0" equalAverage="0" bottom="0" percent="0" rank="0" text="" dxfId="163">
      <formula>B5="FALSE"</formula>
    </cfRule>
    <cfRule type="expression" priority="7" aboveAverage="0" equalAverage="0" bottom="0" percent="0" rank="0" text="" dxfId="164">
      <formula>B5="TRUE"</formula>
    </cfRule>
  </conditionalFormatting>
  <conditionalFormatting sqref="C6:C8 C10:C11">
    <cfRule type="expression" priority="8" aboveAverage="0" equalAverage="0" bottom="0" percent="0" rank="0" text="" dxfId="165">
      <formula>B6="FALSE"</formula>
    </cfRule>
    <cfRule type="expression" priority="9" aboveAverage="0" equalAverage="0" bottom="0" percent="0" rank="0" text="" dxfId="166">
      <formula>B6="TRUE"</formula>
    </cfRule>
  </conditionalFormatting>
  <conditionalFormatting sqref="C12:C13">
    <cfRule type="expression" priority="10" aboveAverage="0" equalAverage="0" bottom="0" percent="0" rank="0" text="" dxfId="167">
      <formula>B12="FALSE"</formula>
    </cfRule>
    <cfRule type="expression" priority="11" aboveAverage="0" equalAverage="0" bottom="0" percent="0" rank="0" text="" dxfId="168">
      <formula>B12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9</f>
        <v>8 /  Sprint 8 Hunde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72" t="s">
        <v>239</v>
      </c>
      <c r="D5" s="73" t="n">
        <f aca="false">COUNTIF(F5:O5,"&gt;0")</f>
        <v>4</v>
      </c>
      <c r="E5" s="74" t="n">
        <f aca="false">SUM(F5:O5)</f>
        <v>426.003645136191</v>
      </c>
      <c r="F5" s="75"/>
      <c r="G5" s="79"/>
      <c r="H5" s="75" t="n">
        <v>89.4586894586895</v>
      </c>
      <c r="I5" s="75" t="n">
        <v>136.544955677501</v>
      </c>
      <c r="J5" s="79" t="n">
        <v>100</v>
      </c>
      <c r="K5" s="86" t="n">
        <v>100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 t="s">
        <v>240</v>
      </c>
      <c r="D6" s="77" t="n">
        <f aca="false">COUNTIF(F6:O6,"&gt;0")</f>
        <v>1</v>
      </c>
      <c r="E6" s="78" t="n">
        <f aca="false">SUM(F6:O6)</f>
        <v>99.1253644314869</v>
      </c>
      <c r="F6" s="79"/>
      <c r="G6" s="79"/>
      <c r="H6" s="79"/>
      <c r="I6" s="79"/>
      <c r="J6" s="79"/>
      <c r="K6" s="79" t="n">
        <v>99.1253644314869</v>
      </c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 t="s">
        <v>241</v>
      </c>
      <c r="D7" s="77" t="n">
        <f aca="false">COUNTIF(F7:O7,"&gt;0")</f>
        <v>1</v>
      </c>
      <c r="E7" s="78" t="n">
        <f aca="false">SUM(F7:O7)</f>
        <v>97.6756333246279</v>
      </c>
      <c r="F7" s="79"/>
      <c r="G7" s="79"/>
      <c r="H7" s="79"/>
      <c r="I7" s="79"/>
      <c r="J7" s="79"/>
      <c r="K7" s="79" t="n">
        <v>97.6756333246279</v>
      </c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 t="s">
        <v>242</v>
      </c>
      <c r="D8" s="77" t="n">
        <f aca="false">COUNTIF(F8:O8,"&gt;0")</f>
        <v>2</v>
      </c>
      <c r="E8" s="78" t="n">
        <f aca="false">SUM(F8:O8)</f>
        <v>159.114419051442</v>
      </c>
      <c r="F8" s="79"/>
      <c r="G8" s="79"/>
      <c r="H8" s="79" t="n">
        <v>75.6322761942995</v>
      </c>
      <c r="I8" s="79"/>
      <c r="J8" s="79"/>
      <c r="K8" s="79" t="n">
        <v>83.4821428571429</v>
      </c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 t="s">
        <v>243</v>
      </c>
      <c r="D9" s="77" t="n">
        <f aca="false">COUNTIF(F9:O9,"&gt;0")</f>
        <v>2</v>
      </c>
      <c r="E9" s="78" t="n">
        <f aca="false">SUM(F9:O9)</f>
        <v>250</v>
      </c>
      <c r="F9" s="79"/>
      <c r="G9" s="79"/>
      <c r="H9" s="79" t="n">
        <v>100</v>
      </c>
      <c r="I9" s="79" t="n">
        <v>150</v>
      </c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 t="s">
        <v>244</v>
      </c>
      <c r="D10" s="77" t="n">
        <f aca="false">COUNTIF(F10:O10,"&gt;0")</f>
        <v>1</v>
      </c>
      <c r="E10" s="78" t="n">
        <f aca="false">SUM(F10:O10)</f>
        <v>95.1034830893488</v>
      </c>
      <c r="F10" s="79"/>
      <c r="G10" s="79"/>
      <c r="H10" s="79" t="n">
        <v>95.1034830893488</v>
      </c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1" t="n">
        <v>1</v>
      </c>
      <c r="B11" s="71" t="s">
        <v>124</v>
      </c>
      <c r="C11" s="76" t="s">
        <v>245</v>
      </c>
      <c r="D11" s="73" t="n">
        <f aca="false">COUNTIF(F11:O11,"&gt;0")</f>
        <v>3</v>
      </c>
      <c r="E11" s="74" t="n">
        <f aca="false">SUM(F11:O11)</f>
        <v>299.7499801</v>
      </c>
      <c r="F11" s="75"/>
      <c r="G11" s="75" t="n">
        <v>150</v>
      </c>
      <c r="H11" s="75"/>
      <c r="I11" s="75"/>
      <c r="J11" s="75" t="n">
        <v>82.361126</v>
      </c>
      <c r="K11" s="75"/>
      <c r="L11" s="75" t="n">
        <v>67.3888541</v>
      </c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6" t="s">
        <v>246</v>
      </c>
      <c r="D12" s="73" t="n">
        <f aca="false">COUNTIF(F12:O12,"&gt;0")</f>
        <v>3</v>
      </c>
      <c r="E12" s="74" t="n">
        <f aca="false">SUM(F12:O12)</f>
        <v>273.5283458</v>
      </c>
      <c r="F12" s="75"/>
      <c r="G12" s="75" t="n">
        <v>135.421277</v>
      </c>
      <c r="H12" s="75"/>
      <c r="I12" s="75"/>
      <c r="J12" s="75" t="n">
        <v>77.5783849</v>
      </c>
      <c r="K12" s="75"/>
      <c r="L12" s="75" t="n">
        <v>60.5286839</v>
      </c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4</v>
      </c>
      <c r="C13" s="72" t="s">
        <v>247</v>
      </c>
      <c r="D13" s="73" t="n">
        <f aca="false">COUNTIF(F13:O13,"&gt;0")</f>
        <v>2</v>
      </c>
      <c r="E13" s="74" t="n">
        <f aca="false">SUM(F13:O13)</f>
        <v>199.7714939</v>
      </c>
      <c r="F13" s="75" t="n">
        <v>99.7714939</v>
      </c>
      <c r="G13" s="75"/>
      <c r="H13" s="75"/>
      <c r="I13" s="75"/>
      <c r="J13" s="75"/>
      <c r="K13" s="75"/>
      <c r="L13" s="75" t="n">
        <v>100</v>
      </c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248</v>
      </c>
      <c r="D14" s="73" t="n">
        <f aca="false">COUNTIF(F14:O14,"&gt;0")</f>
        <v>2</v>
      </c>
      <c r="E14" s="74" t="n">
        <f aca="false">SUM(F14:O14)</f>
        <v>169.7667639</v>
      </c>
      <c r="F14" s="75" t="n">
        <v>78.9021911</v>
      </c>
      <c r="G14" s="75"/>
      <c r="H14" s="75"/>
      <c r="I14" s="75"/>
      <c r="J14" s="75"/>
      <c r="K14" s="75"/>
      <c r="L14" s="75" t="n">
        <v>90.8645728</v>
      </c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7</v>
      </c>
      <c r="C15" s="72" t="s">
        <v>249</v>
      </c>
      <c r="D15" s="73" t="n">
        <f aca="false">COUNTIF(F15:O15,"&gt;0")</f>
        <v>1</v>
      </c>
      <c r="E15" s="74" t="n">
        <f aca="false">SUM(F15:O15)</f>
        <v>100</v>
      </c>
      <c r="F15" s="75" t="n">
        <v>100</v>
      </c>
      <c r="G15" s="75"/>
      <c r="H15" s="75"/>
      <c r="I15" s="75"/>
      <c r="J15" s="75"/>
      <c r="K15" s="75"/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4</v>
      </c>
      <c r="C16" s="72" t="s">
        <v>250</v>
      </c>
      <c r="D16" s="73" t="n">
        <f aca="false">COUNTIF(F16:O16,"&gt;0")</f>
        <v>1</v>
      </c>
      <c r="E16" s="74" t="n">
        <f aca="false">SUM(F16:O16)</f>
        <v>100</v>
      </c>
      <c r="F16" s="75"/>
      <c r="G16" s="75"/>
      <c r="H16" s="75"/>
      <c r="I16" s="75"/>
      <c r="J16" s="75" t="n">
        <v>100</v>
      </c>
      <c r="K16" s="75"/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251</v>
      </c>
      <c r="D17" s="73" t="n">
        <f aca="false">COUNTIF(F17:O17,"&gt;0")</f>
        <v>1</v>
      </c>
      <c r="E17" s="74" t="n">
        <f aca="false">SUM(F17:O17)</f>
        <v>99.5440296</v>
      </c>
      <c r="F17" s="75" t="n">
        <v>99.5440296</v>
      </c>
      <c r="G17" s="75"/>
      <c r="H17" s="75"/>
      <c r="I17" s="75"/>
      <c r="J17" s="75"/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</sheetData>
  <autoFilter ref="B4:D27"/>
  <conditionalFormatting sqref="E5:E10 E18">
    <cfRule type="expression" priority="2" aboveAverage="0" equalAverage="0" bottom="0" percent="0" rank="0" text="" dxfId="170">
      <formula>D5&gt;2</formula>
    </cfRule>
  </conditionalFormatting>
  <conditionalFormatting sqref="F4">
    <cfRule type="cellIs" priority="3" operator="greaterThan" aboveAverage="0" equalAverage="0" bottom="0" percent="0" rank="0" text="" dxfId="171">
      <formula>""</formula>
    </cfRule>
  </conditionalFormatting>
  <conditionalFormatting sqref="G4">
    <cfRule type="cellIs" priority="4" operator="greaterThan" aboveAverage="0" equalAverage="0" bottom="0" percent="0" rank="0" text="" dxfId="172">
      <formula>""""""</formula>
    </cfRule>
  </conditionalFormatting>
  <conditionalFormatting sqref="H4">
    <cfRule type="cellIs" priority="5" operator="greaterThan" aboveAverage="0" equalAverage="0" bottom="0" percent="0" rank="0" text="" dxfId="173">
      <formula>""""""</formula>
    </cfRule>
  </conditionalFormatting>
  <conditionalFormatting sqref="I4">
    <cfRule type="cellIs" priority="6" operator="greaterThan" aboveAverage="0" equalAverage="0" bottom="0" percent="0" rank="0" text="" dxfId="174">
      <formula>""""""</formula>
    </cfRule>
  </conditionalFormatting>
  <conditionalFormatting sqref="J4">
    <cfRule type="cellIs" priority="7" operator="greaterThan" aboveAverage="0" equalAverage="0" bottom="0" percent="0" rank="0" text="" dxfId="175">
      <formula>""""""</formula>
    </cfRule>
  </conditionalFormatting>
  <conditionalFormatting sqref="K4">
    <cfRule type="cellIs" priority="8" operator="greaterThan" aboveAverage="0" equalAverage="0" bottom="0" percent="0" rank="0" text="" dxfId="176">
      <formula>""""""</formula>
    </cfRule>
  </conditionalFormatting>
  <conditionalFormatting sqref="L4">
    <cfRule type="cellIs" priority="9" operator="greaterThan" aboveAverage="0" equalAverage="0" bottom="0" percent="0" rank="0" text="" dxfId="177">
      <formula>""""""</formula>
    </cfRule>
  </conditionalFormatting>
  <conditionalFormatting sqref="M4">
    <cfRule type="cellIs" priority="10" operator="greaterThan" aboveAverage="0" equalAverage="0" bottom="0" percent="0" rank="0" text="" dxfId="178">
      <formula>""""""</formula>
    </cfRule>
  </conditionalFormatting>
  <conditionalFormatting sqref="N4">
    <cfRule type="cellIs" priority="11" operator="greaterThan" aboveAverage="0" equalAverage="0" bottom="0" percent="0" rank="0" text="" dxfId="179">
      <formula>""""""</formula>
    </cfRule>
  </conditionalFormatting>
  <conditionalFormatting sqref="O4">
    <cfRule type="cellIs" priority="12" operator="greaterThan" aboveAverage="0" equalAverage="0" bottom="0" percent="0" rank="0" text="" dxfId="180">
      <formula>""""""</formula>
    </cfRule>
  </conditionalFormatting>
  <conditionalFormatting sqref="G4">
    <cfRule type="cellIs" priority="13" operator="greaterThan" aboveAverage="0" equalAverage="0" bottom="0" percent="0" rank="0" text="" dxfId="181">
      <formula>""""""</formula>
    </cfRule>
  </conditionalFormatting>
  <conditionalFormatting sqref="H4">
    <cfRule type="cellIs" priority="14" operator="greaterThan" aboveAverage="0" equalAverage="0" bottom="0" percent="0" rank="0" text="" dxfId="182">
      <formula>""""""</formula>
    </cfRule>
  </conditionalFormatting>
  <conditionalFormatting sqref="I4">
    <cfRule type="cellIs" priority="15" operator="greaterThan" aboveAverage="0" equalAverage="0" bottom="0" percent="0" rank="0" text="" dxfId="183">
      <formula>""""""</formula>
    </cfRule>
  </conditionalFormatting>
  <conditionalFormatting sqref="J4">
    <cfRule type="cellIs" priority="16" operator="greaterThan" aboveAverage="0" equalAverage="0" bottom="0" percent="0" rank="0" text="" dxfId="184">
      <formula>""""""</formula>
    </cfRule>
  </conditionalFormatting>
  <conditionalFormatting sqref="K4">
    <cfRule type="cellIs" priority="17" operator="greaterThan" aboveAverage="0" equalAverage="0" bottom="0" percent="0" rank="0" text="" dxfId="185">
      <formula>""""""</formula>
    </cfRule>
  </conditionalFormatting>
  <conditionalFormatting sqref="L4">
    <cfRule type="cellIs" priority="18" operator="greaterThan" aboveAverage="0" equalAverage="0" bottom="0" percent="0" rank="0" text="" dxfId="186">
      <formula>""""""</formula>
    </cfRule>
  </conditionalFormatting>
  <conditionalFormatting sqref="M4">
    <cfRule type="cellIs" priority="19" operator="greaterThan" aboveAverage="0" equalAverage="0" bottom="0" percent="0" rank="0" text="" dxfId="187">
      <formula>""""""</formula>
    </cfRule>
  </conditionalFormatting>
  <conditionalFormatting sqref="N4">
    <cfRule type="cellIs" priority="20" operator="greaterThan" aboveAverage="0" equalAverage="0" bottom="0" percent="0" rank="0" text="" dxfId="188">
      <formula>""""""</formula>
    </cfRule>
  </conditionalFormatting>
  <conditionalFormatting sqref="O4">
    <cfRule type="cellIs" priority="21" operator="greaterThan" aboveAverage="0" equalAverage="0" bottom="0" percent="0" rank="0" text="" dxfId="189">
      <formula>""""""</formula>
    </cfRule>
  </conditionalFormatting>
  <conditionalFormatting sqref="E19:E26">
    <cfRule type="expression" priority="22" aboveAverage="0" equalAverage="0" bottom="0" percent="0" rank="0" text="" dxfId="190">
      <formula>D19&gt;2</formula>
    </cfRule>
  </conditionalFormatting>
  <conditionalFormatting sqref="D5:D10 D18:D26">
    <cfRule type="expression" priority="23" aboveAverage="0" equalAverage="0" bottom="0" percent="0" rank="0" text="" dxfId="191">
      <formula>D5&lt;3</formula>
    </cfRule>
  </conditionalFormatting>
  <conditionalFormatting sqref="C5 C10 C18:C26">
    <cfRule type="expression" priority="24" aboveAverage="0" equalAverage="0" bottom="0" percent="0" rank="0" text="" dxfId="192">
      <formula>B5="FALSE"</formula>
    </cfRule>
    <cfRule type="expression" priority="25" aboveAverage="0" equalAverage="0" bottom="0" percent="0" rank="0" text="" dxfId="193">
      <formula>B5="TRUE"</formula>
    </cfRule>
  </conditionalFormatting>
  <conditionalFormatting sqref="C6:C9">
    <cfRule type="expression" priority="26" aboveAverage="0" equalAverage="0" bottom="0" percent="0" rank="0" text="" dxfId="194">
      <formula>B6="FALSE"</formula>
    </cfRule>
    <cfRule type="expression" priority="27" aboveAverage="0" equalAverage="0" bottom="0" percent="0" rank="0" text="" dxfId="195">
      <formula>B6="TRUE"</formula>
    </cfRule>
  </conditionalFormatting>
  <conditionalFormatting sqref="E27">
    <cfRule type="expression" priority="28" aboveAverage="0" equalAverage="0" bottom="0" percent="0" rank="0" text="" dxfId="196">
      <formula>D27&gt;2</formula>
    </cfRule>
  </conditionalFormatting>
  <conditionalFormatting sqref="D27">
    <cfRule type="expression" priority="29" aboveAverage="0" equalAverage="0" bottom="0" percent="0" rank="0" text="" dxfId="197">
      <formula>D27&lt;3</formula>
    </cfRule>
  </conditionalFormatting>
  <conditionalFormatting sqref="C27">
    <cfRule type="expression" priority="30" aboveAverage="0" equalAverage="0" bottom="0" percent="0" rank="0" text="" dxfId="198">
      <formula>B27="FALSE"</formula>
    </cfRule>
    <cfRule type="expression" priority="31" aboveAverage="0" equalAverage="0" bottom="0" percent="0" rank="0" text="" dxfId="199">
      <formula>B27="TRUE"</formula>
    </cfRule>
  </conditionalFormatting>
  <conditionalFormatting sqref="E11:E17 V11:V17 AM11:AM17 BD11:BD17 BU11:BU17 CL11:CL17 DC11:DC17 DT11:DT17 EK11:EK17 FB11:FB17 FS11:FS17 GJ11:GJ17 HA11:HA17 HR11:HR17 II11:II17">
    <cfRule type="expression" priority="32" aboveAverage="0" equalAverage="0" bottom="0" percent="0" rank="0" text="" dxfId="200">
      <formula>D11&gt;2</formula>
    </cfRule>
  </conditionalFormatting>
  <conditionalFormatting sqref="D11:D17 U11:U17 AL11:AL17 BC11:BC17 BT11:BT17 CK11:CK17 DB11:DB17 DS11:DS17 EJ11:EJ17 FA11:FA17 FR11:FR17 GI11:GI17 GZ11:GZ17 HQ11:HQ17 IH11:IH17">
    <cfRule type="expression" priority="33" aboveAverage="0" equalAverage="0" bottom="0" percent="0" rank="0" text="" dxfId="201">
      <formula>D11&lt;3</formula>
    </cfRule>
  </conditionalFormatting>
  <conditionalFormatting sqref="C11:C17 T11:T17 AK11:AK17 BB11:BB17 BS11:BS17 CJ11:CJ17 DA11:DA17 DR11:DR17 EI11:EI17 EZ11:EZ17 FQ11:FQ17 GH11:GH17 GY11:GY17 HP11:HP17 IG11:IG17">
    <cfRule type="expression" priority="34" aboveAverage="0" equalAverage="0" bottom="0" percent="0" rank="0" text="" dxfId="202">
      <formula>B11="FALSE"</formula>
    </cfRule>
    <cfRule type="expression" priority="35" aboveAverage="0" equalAverage="0" bottom="0" percent="0" rank="0" text="" dxfId="203">
      <formula>B11="TRUE"</formula>
    </cfRule>
  </conditionalFormatting>
  <conditionalFormatting sqref="E11:E17 V11:V17 AM11:AM17 BD11:BD17 BU11:BU17 CL11:CL17 DC11:DC17 DT11:DT17 EK11:EK17 FB11:FB17 FS11:FS17 GJ11:GJ17 HA11:HA17 HR11:HR17 II11:II17">
    <cfRule type="expression" priority="36" aboveAverage="0" equalAverage="0" bottom="0" percent="0" rank="0" text="" dxfId="204">
      <formula>D11&gt;2</formula>
    </cfRule>
  </conditionalFormatting>
  <conditionalFormatting sqref="D11:D17 U11:U17 AL11:AL17 BC11:BC17 BT11:BT17 CK11:CK17 DB11:DB17 DS11:DS17 EJ11:EJ17 FA11:FA17 FR11:FR17 GI11:GI17 GZ11:GZ17 HQ11:HQ17 IH11:IH17">
    <cfRule type="expression" priority="37" aboveAverage="0" equalAverage="0" bottom="0" percent="0" rank="0" text="" dxfId="205">
      <formula>D11&lt;3</formula>
    </cfRule>
  </conditionalFormatting>
  <conditionalFormatting sqref="C11:C17 T11:T17 AK11:AK17 BB11:BB17 BS11:BS17 CJ11:CJ17 DA11:DA17 DR11:DR17 EI11:EI17 EZ11:EZ17 FQ11:FQ17 GH11:GH17 GY11:GY17 HP11:HP17 IG11:IG17">
    <cfRule type="expression" priority="38" aboveAverage="0" equalAverage="0" bottom="0" percent="0" rank="0" text="" dxfId="206">
      <formula>B11="FALSE"</formula>
    </cfRule>
    <cfRule type="expression" priority="39" aboveAverage="0" equalAverage="0" bottom="0" percent="0" rank="0" text="" dxfId="207">
      <formula>B11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1</f>
        <v>6.1 /  Sprint 6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52</v>
      </c>
      <c r="D5" s="73" t="n">
        <f aca="false">COUNTIF(F5:O5,"&gt;0")</f>
        <v>4</v>
      </c>
      <c r="E5" s="74" t="n">
        <f aca="false">SUM(F5:O5)</f>
        <v>446.3002681</v>
      </c>
      <c r="F5" s="75" t="n">
        <v>96.3002681</v>
      </c>
      <c r="G5" s="75" t="n">
        <v>150</v>
      </c>
      <c r="H5" s="75"/>
      <c r="I5" s="75"/>
      <c r="J5" s="75" t="n">
        <v>100</v>
      </c>
      <c r="K5" s="75"/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/>
      <c r="B6" s="71" t="s">
        <v>124</v>
      </c>
      <c r="C6" s="72" t="s">
        <v>253</v>
      </c>
      <c r="D6" s="73" t="n">
        <f aca="false">COUNTIF(F6:O6,"&gt;0")</f>
        <v>2</v>
      </c>
      <c r="E6" s="74" t="n">
        <f aca="false">SUM(F6:O6)</f>
        <v>216.7906424</v>
      </c>
      <c r="F6" s="75"/>
      <c r="G6" s="75" t="n">
        <v>133.185185</v>
      </c>
      <c r="H6" s="75"/>
      <c r="I6" s="75"/>
      <c r="J6" s="75"/>
      <c r="K6" s="75"/>
      <c r="L6" s="75" t="n">
        <v>83.6054574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4</v>
      </c>
      <c r="C7" s="72" t="s">
        <v>254</v>
      </c>
      <c r="D7" s="73" t="n">
        <f aca="false">COUNTIF(F7:O7,"&gt;0")</f>
        <v>2</v>
      </c>
      <c r="E7" s="74" t="n">
        <f aca="false">SUM(F7:O7)</f>
        <v>202.978236</v>
      </c>
      <c r="F7" s="75"/>
      <c r="G7" s="75" t="n">
        <v>102.978236</v>
      </c>
      <c r="H7" s="75"/>
      <c r="I7" s="75"/>
      <c r="J7" s="75"/>
      <c r="K7" s="75" t="n">
        <v>100</v>
      </c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7</v>
      </c>
      <c r="C8" s="72" t="s">
        <v>255</v>
      </c>
      <c r="D8" s="73" t="n">
        <f aca="false">COUNTIF(F8:O8,"&gt;0")</f>
        <v>2</v>
      </c>
      <c r="E8" s="74" t="n">
        <f aca="false">SUM(F8:O8)</f>
        <v>174.4745586</v>
      </c>
      <c r="F8" s="75" t="n">
        <v>87.0155039</v>
      </c>
      <c r="G8" s="75"/>
      <c r="H8" s="75"/>
      <c r="I8" s="75"/>
      <c r="J8" s="75"/>
      <c r="K8" s="75"/>
      <c r="L8" s="75" t="n">
        <v>87.4590547</v>
      </c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4</v>
      </c>
      <c r="C9" s="72" t="s">
        <v>256</v>
      </c>
      <c r="D9" s="73" t="n">
        <f aca="false">COUNTIF(F9:O9,"&gt;0")</f>
        <v>2</v>
      </c>
      <c r="E9" s="74" t="n">
        <f aca="false">SUM(F9:O9)</f>
        <v>150.9452434</v>
      </c>
      <c r="F9" s="75"/>
      <c r="G9" s="75"/>
      <c r="H9" s="75"/>
      <c r="I9" s="75"/>
      <c r="J9" s="75" t="n">
        <v>76.4237123</v>
      </c>
      <c r="K9" s="75"/>
      <c r="L9" s="75" t="n">
        <v>74.5215311</v>
      </c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257</v>
      </c>
      <c r="D10" s="73" t="n">
        <f aca="false">COUNTIF(F10:O10,"&gt;0")</f>
        <v>2</v>
      </c>
      <c r="E10" s="74" t="n">
        <f aca="false">SUM(F10:O10)</f>
        <v>139.8661428</v>
      </c>
      <c r="F10" s="75"/>
      <c r="G10" s="75" t="n">
        <v>86.8599034</v>
      </c>
      <c r="H10" s="75"/>
      <c r="I10" s="75"/>
      <c r="J10" s="75"/>
      <c r="K10" s="75"/>
      <c r="L10" s="75" t="n">
        <v>53.0062394</v>
      </c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7</v>
      </c>
      <c r="C11" s="72" t="s">
        <v>258</v>
      </c>
      <c r="D11" s="73" t="n">
        <f aca="false">COUNTIF(F11:O11,"&gt;0")</f>
        <v>1</v>
      </c>
      <c r="E11" s="74" t="n">
        <f aca="false">SUM(F11:O11)</f>
        <v>128.123515</v>
      </c>
      <c r="F11" s="75"/>
      <c r="G11" s="75" t="n">
        <v>128.123515</v>
      </c>
      <c r="H11" s="75"/>
      <c r="I11" s="75"/>
      <c r="J11" s="75"/>
      <c r="K11" s="75"/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259</v>
      </c>
      <c r="D12" s="73" t="n">
        <f aca="false">COUNTIF(F12:O12,"&gt;0")</f>
        <v>1</v>
      </c>
      <c r="E12" s="74" t="n">
        <f aca="false">SUM(F12:O12)</f>
        <v>100</v>
      </c>
      <c r="F12" s="75" t="n">
        <v>100</v>
      </c>
      <c r="G12" s="75"/>
      <c r="H12" s="75"/>
      <c r="I12" s="75"/>
      <c r="J12" s="75"/>
      <c r="K12" s="75"/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7</v>
      </c>
      <c r="C13" s="72" t="s">
        <v>260</v>
      </c>
      <c r="D13" s="73" t="n">
        <f aca="false">COUNTIF(F13:O13,"&gt;0")</f>
        <v>1</v>
      </c>
      <c r="E13" s="74" t="n">
        <f aca="false">SUM(F13:O13)</f>
        <v>98.1957354</v>
      </c>
      <c r="F13" s="75" t="n">
        <v>98.1957354</v>
      </c>
      <c r="G13" s="75"/>
      <c r="H13" s="75"/>
      <c r="I13" s="75"/>
      <c r="J13" s="75"/>
      <c r="K13" s="75"/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4</v>
      </c>
      <c r="C14" s="72" t="s">
        <v>261</v>
      </c>
      <c r="D14" s="73" t="n">
        <f aca="false">COUNTIF(F14:O14,"&gt;0")</f>
        <v>1</v>
      </c>
      <c r="E14" s="74" t="n">
        <f aca="false">SUM(F14:O14)</f>
        <v>98.1772784</v>
      </c>
      <c r="F14" s="75"/>
      <c r="G14" s="75"/>
      <c r="H14" s="75"/>
      <c r="I14" s="75"/>
      <c r="J14" s="75" t="n">
        <v>98.1772784</v>
      </c>
      <c r="K14" s="75"/>
      <c r="L14" s="75"/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7</v>
      </c>
      <c r="C15" s="72" t="s">
        <v>262</v>
      </c>
      <c r="D15" s="73" t="n">
        <f aca="false">COUNTIF(F15:O15,"&gt;0")</f>
        <v>1</v>
      </c>
      <c r="E15" s="74" t="n">
        <f aca="false">SUM(F15:O15)</f>
        <v>96.8716289</v>
      </c>
      <c r="F15" s="75" t="n">
        <v>96.8716289</v>
      </c>
      <c r="G15" s="75"/>
      <c r="H15" s="75"/>
      <c r="I15" s="75"/>
      <c r="J15" s="75"/>
      <c r="K15" s="75"/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7</v>
      </c>
      <c r="C16" s="72" t="s">
        <v>263</v>
      </c>
      <c r="D16" s="73" t="n">
        <f aca="false">COUNTIF(F16:O16,"&gt;0")</f>
        <v>1</v>
      </c>
      <c r="E16" s="74" t="n">
        <f aca="false">SUM(F16:O16)</f>
        <v>96.3519313</v>
      </c>
      <c r="F16" s="75" t="n">
        <v>96.3519313</v>
      </c>
      <c r="G16" s="75"/>
      <c r="H16" s="75"/>
      <c r="I16" s="75"/>
      <c r="J16" s="75"/>
      <c r="K16" s="75"/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264</v>
      </c>
      <c r="D17" s="73" t="n">
        <f aca="false">COUNTIF(F17:O17,"&gt;0")</f>
        <v>1</v>
      </c>
      <c r="E17" s="74" t="n">
        <f aca="false">SUM(F17:O17)</f>
        <v>87.9529412</v>
      </c>
      <c r="F17" s="75"/>
      <c r="G17" s="75"/>
      <c r="H17" s="75"/>
      <c r="I17" s="75"/>
      <c r="J17" s="75"/>
      <c r="K17" s="75"/>
      <c r="L17" s="75" t="n">
        <v>87.9529412</v>
      </c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7</v>
      </c>
      <c r="C18" s="72" t="s">
        <v>265</v>
      </c>
      <c r="D18" s="73" t="n">
        <f aca="false">COUNTIF(F18:O18,"&gt;0")</f>
        <v>1</v>
      </c>
      <c r="E18" s="74" t="n">
        <f aca="false">SUM(F18:O18)</f>
        <v>82.9376525</v>
      </c>
      <c r="F18" s="75"/>
      <c r="G18" s="75"/>
      <c r="H18" s="75"/>
      <c r="I18" s="75"/>
      <c r="J18" s="75"/>
      <c r="K18" s="75"/>
      <c r="L18" s="75" t="n">
        <v>82.9376525</v>
      </c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6"/>
      <c r="B31" s="76"/>
      <c r="C31" s="72"/>
      <c r="D31" s="77" t="n">
        <f aca="false">COUNTIF(F31:O31,"&gt;0")</f>
        <v>0</v>
      </c>
      <c r="E31" s="78" t="n">
        <f aca="false">SUM(F31:O31)</f>
        <v>0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6"/>
      <c r="B32" s="76"/>
      <c r="C32" s="72"/>
      <c r="D32" s="77" t="n">
        <f aca="false">COUNTIF(F32:O32,"&gt;0")</f>
        <v>0</v>
      </c>
      <c r="E32" s="78" t="n">
        <f aca="false">SUM(F32:O32)</f>
        <v>0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6"/>
      <c r="B33" s="76"/>
      <c r="C33" s="72"/>
      <c r="D33" s="77" t="n">
        <f aca="false">COUNTIF(F33:O33,"&gt;0")</f>
        <v>0</v>
      </c>
      <c r="E33" s="78" t="n">
        <f aca="false">SUM(F33:O33)</f>
        <v>0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2.75" hidden="false" customHeight="false" outlineLevel="0" collapsed="false">
      <c r="A34" s="76"/>
      <c r="B34" s="76"/>
      <c r="C34" s="72"/>
      <c r="D34" s="77" t="n">
        <f aca="false">COUNTIF(F34:O34,"&gt;0")</f>
        <v>0</v>
      </c>
      <c r="E34" s="78" t="n">
        <f aca="false">SUM(F34:O34)</f>
        <v>0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false" outlineLevel="0" collapsed="false">
      <c r="A35" s="76"/>
      <c r="B35" s="76"/>
      <c r="C35" s="72"/>
      <c r="D35" s="77" t="n">
        <f aca="false">COUNTIF(F35:O35,"&gt;0")</f>
        <v>0</v>
      </c>
      <c r="E35" s="78" t="n">
        <f aca="false">SUM(F35:O35)</f>
        <v>0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A36" s="76"/>
      <c r="B36" s="76"/>
      <c r="C36" s="72"/>
      <c r="D36" s="77" t="n">
        <f aca="false">COUNTIF(F36:O36,"&gt;0")</f>
        <v>0</v>
      </c>
      <c r="E36" s="78" t="n">
        <f aca="false">SUM(F36:O36)</f>
        <v>0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A37" s="76"/>
      <c r="B37" s="76"/>
      <c r="C37" s="72"/>
      <c r="D37" s="77" t="n">
        <f aca="false">COUNTIF(F37:O37,"&gt;0")</f>
        <v>0</v>
      </c>
      <c r="E37" s="78" t="n">
        <f aca="false">SUM(F37:O37)</f>
        <v>0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6"/>
      <c r="B38" s="76"/>
      <c r="C38" s="72"/>
      <c r="D38" s="77" t="n">
        <f aca="false">COUNTIF(F38:O38,"&gt;0")</f>
        <v>0</v>
      </c>
      <c r="E38" s="78" t="n">
        <f aca="false">SUM(F38:O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</sheetData>
  <autoFilter ref="B4:D48"/>
  <conditionalFormatting sqref="E19:E48">
    <cfRule type="expression" priority="2" aboveAverage="0" equalAverage="0" bottom="0" percent="0" rank="0" text="" dxfId="208">
      <formula>D19&gt;2</formula>
    </cfRule>
  </conditionalFormatting>
  <conditionalFormatting sqref="F4">
    <cfRule type="cellIs" priority="3" operator="greaterThan" aboveAverage="0" equalAverage="0" bottom="0" percent="0" rank="0" text="" dxfId="209">
      <formula>""</formula>
    </cfRule>
  </conditionalFormatting>
  <conditionalFormatting sqref="G4:O4">
    <cfRule type="cellIs" priority="4" operator="greaterThan" aboveAverage="0" equalAverage="0" bottom="0" percent="0" rank="0" text="" dxfId="210">
      <formula>""""""</formula>
    </cfRule>
  </conditionalFormatting>
  <conditionalFormatting sqref="D19:D48">
    <cfRule type="expression" priority="5" aboveAverage="0" equalAverage="0" bottom="0" percent="0" rank="0" text="" dxfId="211">
      <formula>D19&lt;3</formula>
    </cfRule>
  </conditionalFormatting>
  <conditionalFormatting sqref="C19:C48">
    <cfRule type="expression" priority="6" aboveAverage="0" equalAverage="0" bottom="0" percent="0" rank="0" text="" dxfId="212">
      <formula>B19="FALSE"</formula>
    </cfRule>
    <cfRule type="expression" priority="7" aboveAverage="0" equalAverage="0" bottom="0" percent="0" rank="0" text="" dxfId="213">
      <formula>B19="TRUE"</formula>
    </cfRule>
  </conditionalFormatting>
  <conditionalFormatting sqref="E5:E18 V5:V18 AM5:AM18 BD5:BD18 BU5:BU18 CL5:CL18 DC5:DC18 DT5:DT18 EK5:EK18 FB5:FB18 FS5:FS18 GJ5:GJ18 HA5:HA18 HR5:HR18 II5:II18">
    <cfRule type="expression" priority="8" aboveAverage="0" equalAverage="0" bottom="0" percent="0" rank="0" text="" dxfId="214">
      <formula>D5&gt;2</formula>
    </cfRule>
  </conditionalFormatting>
  <conditionalFormatting sqref="D5:D18 U5:U18 AL5:AL18 BC5:BC18 BT5:BT18 CK5:CK18 DB5:DB18 DS5:DS18 EJ5:EJ18 FA5:FA18 FR5:FR18 GI5:GI18 GZ5:GZ18 HQ5:HQ18 IH5:IH18">
    <cfRule type="expression" priority="9" aboveAverage="0" equalAverage="0" bottom="0" percent="0" rank="0" text="" dxfId="215">
      <formula>D5&lt;3</formula>
    </cfRule>
  </conditionalFormatting>
  <conditionalFormatting sqref="C5:C18 T5:T18 AK5:AK18 BB5:BB18 BS5:BS18 CJ5:CJ18 DA5:DA18 DR5:DR18 EI5:EI18 EZ5:EZ18 FQ5:FQ18 GH5:GH18 GY5:GY18 HP5:HP18 IG5:IG18">
    <cfRule type="expression" priority="10" aboveAverage="0" equalAverage="0" bottom="0" percent="0" rank="0" text="" dxfId="216">
      <formula>B5="FALSE"</formula>
    </cfRule>
    <cfRule type="expression" priority="11" aboveAverage="0" equalAverage="0" bottom="0" percent="0" rank="0" text="" dxfId="217">
      <formula>B5="TRUE"</formula>
    </cfRule>
  </conditionalFormatting>
  <conditionalFormatting sqref="E5:E18 V5:V18 AM5:AM18 BD5:BD18 BU5:BU18 CL5:CL18 DC5:DC18 DT5:DT18 EK5:EK18 FB5:FB18 FS5:FS18 GJ5:GJ18 HA5:HA18 HR5:HR18 II5:II18">
    <cfRule type="expression" priority="12" aboveAverage="0" equalAverage="0" bottom="0" percent="0" rank="0" text="" dxfId="218">
      <formula>D5&gt;2</formula>
    </cfRule>
  </conditionalFormatting>
  <conditionalFormatting sqref="D5:D18 U5:U18 AL5:AL18 BC5:BC18 BT5:BT18 CK5:CK18 DB5:DB18 DS5:DS18 EJ5:EJ18 FA5:FA18 FR5:FR18 GI5:GI18 GZ5:GZ18 HQ5:HQ18 IH5:IH18">
    <cfRule type="expression" priority="13" aboveAverage="0" equalAverage="0" bottom="0" percent="0" rank="0" text="" dxfId="219">
      <formula>D5&lt;3</formula>
    </cfRule>
  </conditionalFormatting>
  <conditionalFormatting sqref="C5:C18 T5:T18 AK5:AK18 BB5:BB18 BS5:BS18 CJ5:CJ18 DA5:DA18 DR5:DR18 EI5:EI18 EZ5:EZ18 FQ5:FQ18 GH5:GH18 GY5:GY18 HP5:HP18 IG5:IG18">
    <cfRule type="expression" priority="14" aboveAverage="0" equalAverage="0" bottom="0" percent="0" rank="0" text="" dxfId="220">
      <formula>B5="FALSE"</formula>
    </cfRule>
    <cfRule type="expression" priority="15" aboveAverage="0" equalAverage="0" bottom="0" percent="0" rank="0" text="" dxfId="221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3</f>
        <v>6.2 /  Sprint 6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266</v>
      </c>
      <c r="D5" s="73" t="n">
        <f aca="false">COUNTIF(F5:O5,"&gt;0")</f>
        <v>3</v>
      </c>
      <c r="E5" s="74" t="n">
        <f aca="false">SUM(F5:O5)</f>
        <v>273.6585959</v>
      </c>
      <c r="F5" s="75" t="n">
        <v>68.1015979</v>
      </c>
      <c r="G5" s="75" t="n">
        <v>105.556998</v>
      </c>
      <c r="H5" s="75"/>
      <c r="I5" s="75"/>
      <c r="J5" s="75" t="n">
        <v>100</v>
      </c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267</v>
      </c>
      <c r="D6" s="73" t="n">
        <f aca="false">COUNTIF(F6:O6,"&gt;0")</f>
        <v>1</v>
      </c>
      <c r="E6" s="74" t="n">
        <f aca="false">SUM(F6:O6)</f>
        <v>150</v>
      </c>
      <c r="F6" s="75"/>
      <c r="G6" s="75" t="n">
        <v>150</v>
      </c>
      <c r="H6" s="75"/>
      <c r="I6" s="75"/>
      <c r="J6" s="75"/>
      <c r="K6" s="75"/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7</v>
      </c>
      <c r="C7" s="76" t="s">
        <v>268</v>
      </c>
      <c r="D7" s="73" t="n">
        <f aca="false">COUNTIF(F7:O7,"&gt;0")</f>
        <v>1</v>
      </c>
      <c r="E7" s="74" t="n">
        <f aca="false">SUM(F7:O7)</f>
        <v>100</v>
      </c>
      <c r="F7" s="75" t="n">
        <v>100</v>
      </c>
      <c r="G7" s="75"/>
      <c r="H7" s="75"/>
      <c r="I7" s="75"/>
      <c r="J7" s="75"/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3.5" hidden="false" customHeight="true" outlineLevel="0" collapsed="false">
      <c r="A8" s="71"/>
      <c r="B8" s="71"/>
      <c r="C8" s="72"/>
      <c r="D8" s="73" t="n">
        <f aca="false">COUNTIF(F8:O8,"&gt;0")</f>
        <v>0</v>
      </c>
      <c r="E8" s="74" t="n">
        <f aca="false">SUM(F8:O8)</f>
        <v>0</v>
      </c>
      <c r="F8" s="75"/>
      <c r="G8" s="75"/>
      <c r="H8" s="75"/>
      <c r="I8" s="75"/>
      <c r="J8" s="75"/>
      <c r="K8" s="75"/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9:E30">
    <cfRule type="expression" priority="2" aboveAverage="0" equalAverage="0" bottom="0" percent="0" rank="0" text="" dxfId="222">
      <formula>D9&gt;2</formula>
    </cfRule>
  </conditionalFormatting>
  <conditionalFormatting sqref="F4">
    <cfRule type="cellIs" priority="3" operator="greaterThan" aboveAverage="0" equalAverage="0" bottom="0" percent="0" rank="0" text="" dxfId="223">
      <formula>""</formula>
    </cfRule>
  </conditionalFormatting>
  <conditionalFormatting sqref="G4:O4">
    <cfRule type="cellIs" priority="4" operator="greaterThan" aboveAverage="0" equalAverage="0" bottom="0" percent="0" rank="0" text="" dxfId="224">
      <formula>""""""</formula>
    </cfRule>
  </conditionalFormatting>
  <conditionalFormatting sqref="D9:D30">
    <cfRule type="expression" priority="5" aboveAverage="0" equalAverage="0" bottom="0" percent="0" rank="0" text="" dxfId="225">
      <formula>D9&lt;3</formula>
    </cfRule>
  </conditionalFormatting>
  <conditionalFormatting sqref="C14:C30">
    <cfRule type="expression" priority="6" aboveAverage="0" equalAverage="0" bottom="0" percent="0" rank="0" text="" dxfId="226">
      <formula>B14="FALSE"</formula>
    </cfRule>
    <cfRule type="expression" priority="7" aboveAverage="0" equalAverage="0" bottom="0" percent="0" rank="0" text="" dxfId="227">
      <formula>B14="TRUE"</formula>
    </cfRule>
  </conditionalFormatting>
  <conditionalFormatting sqref="C9:C12">
    <cfRule type="expression" priority="8" aboveAverage="0" equalAverage="0" bottom="0" percent="0" rank="0" text="" dxfId="228">
      <formula>B9="FALSE"</formula>
    </cfRule>
    <cfRule type="expression" priority="9" aboveAverage="0" equalAverage="0" bottom="0" percent="0" rank="0" text="" dxfId="229">
      <formula>B9="TRUE"</formula>
    </cfRule>
  </conditionalFormatting>
  <conditionalFormatting sqref="C13">
    <cfRule type="expression" priority="10" aboveAverage="0" equalAverage="0" bottom="0" percent="0" rank="0" text="" dxfId="230">
      <formula>B13="FALSE"</formula>
    </cfRule>
    <cfRule type="expression" priority="11" aboveAverage="0" equalAverage="0" bottom="0" percent="0" rank="0" text="" dxfId="231">
      <formula>B13="TRUE"</formula>
    </cfRule>
  </conditionalFormatting>
  <conditionalFormatting sqref="E8 V8 AM8 BD8 BU8 CL8 DC8 DT8 EK8 FB8 FS8 GJ8 HA8 HR8 II8">
    <cfRule type="expression" priority="12" aboveAverage="0" equalAverage="0" bottom="0" percent="0" rank="0" text="" dxfId="232">
      <formula>D8&gt;2</formula>
    </cfRule>
  </conditionalFormatting>
  <conditionalFormatting sqref="D8 U8 AL8 BC8 BT8 CK8 DB8 DS8 EJ8 FA8 FR8 GI8 GZ8 HQ8 IH8">
    <cfRule type="expression" priority="13" aboveAverage="0" equalAverage="0" bottom="0" percent="0" rank="0" text="" dxfId="233">
      <formula>D8&lt;3</formula>
    </cfRule>
  </conditionalFormatting>
  <conditionalFormatting sqref="C8 T8 AK8 BB8 BS8 CJ8 DA8 DR8 EI8 EZ8 FQ8 GH8 GY8 HP8 IG8">
    <cfRule type="expression" priority="14" aboveAverage="0" equalAverage="0" bottom="0" percent="0" rank="0" text="" dxfId="234">
      <formula>B8="FALSE"</formula>
    </cfRule>
    <cfRule type="expression" priority="15" aboveAverage="0" equalAverage="0" bottom="0" percent="0" rank="0" text="" dxfId="235">
      <formula>B8="TRUE"</formula>
    </cfRule>
  </conditionalFormatting>
  <conditionalFormatting sqref="E5:E7 V5:V7 AM5:AM7 BD5:BD7 BU5:BU7 CL5:CL7 DC5:DC7 DT5:DT7 EK5:EK7 FB5:FB7 FS5:FS7 GJ5:GJ7 HA5:HA7 HR5:HR7 II5:II7">
    <cfRule type="expression" priority="16" aboveAverage="0" equalAverage="0" bottom="0" percent="0" rank="0" text="" dxfId="236">
      <formula>D5&gt;2</formula>
    </cfRule>
  </conditionalFormatting>
  <conditionalFormatting sqref="D5:D7 U5:U7 AL5:AL7 BC5:BC7 BT5:BT7 CK5:CK7 DB5:DB7 DS5:DS7 EJ5:EJ7 FA5:FA7 FR5:FR7 GI5:GI7 GZ5:GZ7 HQ5:HQ7 IH5:IH7">
    <cfRule type="expression" priority="17" aboveAverage="0" equalAverage="0" bottom="0" percent="0" rank="0" text="" dxfId="237">
      <formula>D5&lt;3</formula>
    </cfRule>
  </conditionalFormatting>
  <conditionalFormatting sqref="C5:C7 T5:T7 AK5:AK7 BB5:BB7 BS5:BS7 CJ5:CJ7 DA5:DA7 DR5:DR7 EI5:EI7 EZ5:EZ7 FQ5:FQ7 GH5:GH7 GY5:GY7 HP5:HP7 IG5:IG7">
    <cfRule type="expression" priority="18" aboveAverage="0" equalAverage="0" bottom="0" percent="0" rank="0" text="" dxfId="238">
      <formula>B5="FALSE"</formula>
    </cfRule>
    <cfRule type="expression" priority="19" aboveAverage="0" equalAverage="0" bottom="0" percent="0" rank="0" text="" dxfId="239">
      <formula>B5="TRUE"</formula>
    </cfRule>
  </conditionalFormatting>
  <conditionalFormatting sqref="E5:E7 V5:V7 AM5:AM7 BD5:BD7 BU5:BU7 CL5:CL7 DC5:DC7 DT5:DT7 EK5:EK7 FB5:FB7 FS5:FS7 GJ5:GJ7 HA5:HA7 HR5:HR7 II5:II7">
    <cfRule type="expression" priority="20" aboveAverage="0" equalAverage="0" bottom="0" percent="0" rank="0" text="" dxfId="240">
      <formula>D5&gt;2</formula>
    </cfRule>
  </conditionalFormatting>
  <conditionalFormatting sqref="D5:D7 U5:U7 AL5:AL7 BC5:BC7 BT5:BT7 CK5:CK7 DB5:DB7 DS5:DS7 EJ5:EJ7 FA5:FA7 FR5:FR7 GI5:GI7 GZ5:GZ7 HQ5:HQ7 IH5:IH7">
    <cfRule type="expression" priority="21" aboveAverage="0" equalAverage="0" bottom="0" percent="0" rank="0" text="" dxfId="241">
      <formula>D5&lt;3</formula>
    </cfRule>
  </conditionalFormatting>
  <conditionalFormatting sqref="C5:C7 T5:T7 AK5:AK7 BB5:BB7 BS5:BS7 CJ5:CJ7 DA5:DA7 DR5:DR7 EI5:EI7 EZ5:EZ7 FQ5:FQ7 GH5:GH7 GY5:GY7 HP5:HP7 IG5:IG7">
    <cfRule type="expression" priority="22" aboveAverage="0" equalAverage="0" bottom="0" percent="0" rank="0" text="" dxfId="242">
      <formula>B5="FALSE"</formula>
    </cfRule>
    <cfRule type="expression" priority="23" aboveAverage="0" equalAverage="0" bottom="0" percent="0" rank="0" text="" dxfId="243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J34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U /  Sprint Unlimitiert Arctic Breads</v>
      </c>
      <c r="H7" s="21" t="s">
        <v>37</v>
      </c>
      <c r="I7" s="8"/>
      <c r="J7" s="22" t="s">
        <v>38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9</v>
      </c>
      <c r="F9" s="8"/>
      <c r="G9" s="20" t="str">
        <f aca="false">H9&amp;" / "&amp;J9</f>
        <v>8 /  Sprint 8 Hunde Arctic Breds</v>
      </c>
      <c r="H9" s="21" t="n">
        <v>8</v>
      </c>
      <c r="I9" s="8"/>
      <c r="J9" s="22" t="s">
        <v>40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1</v>
      </c>
      <c r="F11" s="8"/>
      <c r="G11" s="20" t="str">
        <f aca="false">H11&amp;" / "&amp;J11</f>
        <v>6.1 /  Sprint 6 Hunde SH</v>
      </c>
      <c r="H11" s="21" t="n">
        <v>6.1</v>
      </c>
      <c r="I11" s="8"/>
      <c r="J11" s="22" t="s">
        <v>42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6.2 /  Sprint 6 Hunde AM / GR / S</v>
      </c>
      <c r="H13" s="21" t="n">
        <v>6.2</v>
      </c>
      <c r="I13" s="8"/>
      <c r="J13" s="22" t="s">
        <v>43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4</v>
      </c>
      <c r="F15" s="8"/>
      <c r="G15" s="20" t="str">
        <f aca="false">H15&amp;" / "&amp;J15</f>
        <v>4.1 /  Sprint 4 Hunde SH</v>
      </c>
      <c r="H15" s="21" t="n">
        <v>4.1</v>
      </c>
      <c r="I15" s="8"/>
      <c r="J15" s="22" t="s">
        <v>45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4.2 /  Sprint 4 Hunde AM / GR / S</v>
      </c>
      <c r="H17" s="21" t="n">
        <v>4.2</v>
      </c>
      <c r="I17" s="8"/>
      <c r="J17" s="22" t="s">
        <v>46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7</v>
      </c>
      <c r="F19" s="8"/>
      <c r="G19" s="20" t="str">
        <f aca="false">H19&amp;" / "&amp;J19</f>
        <v>2.1 /  Sprint 2 Hunde SH</v>
      </c>
      <c r="H19" s="21" t="n">
        <v>2.1</v>
      </c>
      <c r="I19" s="8"/>
      <c r="J19" s="22" t="s">
        <v>48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2.2 /  Sprint 2 Hunde AM / GR / S</v>
      </c>
      <c r="H21" s="21" t="n">
        <v>2.2</v>
      </c>
      <c r="I21" s="8"/>
      <c r="J21" s="22" t="s">
        <v>49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50</v>
      </c>
      <c r="D23" s="15"/>
      <c r="E23" s="15"/>
      <c r="F23" s="8"/>
      <c r="G23" s="19"/>
      <c r="H23" s="15" t="s">
        <v>50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1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2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3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4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5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6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7</v>
      </c>
      <c r="D34" s="15"/>
      <c r="E34" s="15"/>
      <c r="F34" s="8"/>
      <c r="G34" s="19"/>
      <c r="H34" s="15" t="s">
        <v>58</v>
      </c>
      <c r="I34" s="15"/>
      <c r="J34" s="15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9</v>
      </c>
      <c r="F36" s="8"/>
      <c r="G36" s="8"/>
      <c r="H36" s="23" t="s">
        <v>60</v>
      </c>
      <c r="I36" s="8"/>
      <c r="J36" s="22" t="s">
        <v>61</v>
      </c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62</v>
      </c>
      <c r="F38" s="8"/>
      <c r="G38" s="8"/>
      <c r="H38" s="23" t="s">
        <v>63</v>
      </c>
      <c r="I38" s="8"/>
      <c r="J38" s="22" t="s">
        <v>64</v>
      </c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65</v>
      </c>
      <c r="D40" s="8"/>
      <c r="E40" s="22" t="s">
        <v>66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mergeCells count="11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  <mergeCell ref="H34:J34"/>
  </mergeCells>
  <hyperlinks>
    <hyperlink ref="C7" location="SpU!A1" display="SpU"/>
    <hyperlink ref="H7" location="O!A1" display="U"/>
    <hyperlink ref="C9" location="Sp8!A1" display="Sp8"/>
    <hyperlink ref="H9" location="A!A1" display="#A.A1"/>
    <hyperlink ref="C11" location="Sp6!A1" display="Sp6"/>
    <hyperlink ref="H11" location="B1!A1" display="#B1.A1"/>
    <hyperlink ref="H13" location="B2!A1" display="#B2.A1"/>
    <hyperlink ref="C15" location="Sp4!A1" display="Sp4"/>
    <hyperlink ref="H15" location="C1!A1" display="#C1.A1"/>
    <hyperlink ref="H17" location="C2!A1" display="#C2.A1"/>
    <hyperlink ref="C19" location="Sp2!A1" display="Sp2"/>
    <hyperlink ref="H19" location="D1!A1" display="#D1.A1"/>
    <hyperlink ref="H21" location="D2!A1" display="#D2.A1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H36" location="SP1!A1" display="SP1"/>
    <hyperlink ref="C38" location="Sp2J!A1" display="Sp2J"/>
    <hyperlink ref="H38" location="NP1!A1" display="NP1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5</f>
        <v>4.1 /  Sprint 4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true" outlineLevel="0" collapsed="false">
      <c r="A5" s="71" t="n">
        <v>1</v>
      </c>
      <c r="B5" s="71" t="s">
        <v>124</v>
      </c>
      <c r="C5" s="72" t="s">
        <v>269</v>
      </c>
      <c r="D5" s="73" t="n">
        <f aca="false">COUNTIF(F5:O5,"&gt;0")</f>
        <v>4</v>
      </c>
      <c r="E5" s="74" t="n">
        <f aca="false">SUM(F5:O5)</f>
        <v>418.2691255</v>
      </c>
      <c r="F5" s="75" t="n">
        <v>90.0223714</v>
      </c>
      <c r="G5" s="75" t="n">
        <v>138.140747</v>
      </c>
      <c r="H5" s="75"/>
      <c r="I5" s="75"/>
      <c r="J5" s="75" t="n">
        <v>90.1060071</v>
      </c>
      <c r="K5" s="75"/>
      <c r="L5" s="75" t="n">
        <v>100</v>
      </c>
      <c r="M5" s="75"/>
      <c r="N5" s="71"/>
      <c r="O5" s="71"/>
      <c r="P5" s="72"/>
      <c r="Q5" s="73"/>
      <c r="R5" s="74"/>
      <c r="S5" s="75"/>
      <c r="T5" s="75"/>
      <c r="U5" s="75"/>
      <c r="V5" s="75"/>
      <c r="W5" s="75"/>
      <c r="X5" s="75"/>
      <c r="Y5" s="75"/>
      <c r="Z5" s="75"/>
      <c r="AA5" s="71"/>
      <c r="AB5" s="71"/>
      <c r="AC5" s="72"/>
      <c r="AD5" s="73"/>
      <c r="AE5" s="74"/>
      <c r="AF5" s="75"/>
      <c r="AG5" s="75"/>
      <c r="AH5" s="75"/>
      <c r="AI5" s="75"/>
      <c r="AJ5" s="75"/>
      <c r="AK5" s="75"/>
      <c r="AL5" s="75"/>
      <c r="AM5" s="75"/>
      <c r="AN5" s="71"/>
      <c r="AO5" s="71"/>
      <c r="AP5" s="72"/>
      <c r="AQ5" s="73"/>
      <c r="AR5" s="74"/>
      <c r="AS5" s="75"/>
      <c r="AT5" s="75"/>
      <c r="AU5" s="75"/>
      <c r="AV5" s="75"/>
      <c r="AW5" s="75"/>
      <c r="AX5" s="75"/>
      <c r="AY5" s="75"/>
      <c r="AZ5" s="75"/>
      <c r="BA5" s="71"/>
      <c r="BB5" s="71"/>
      <c r="BC5" s="72"/>
      <c r="BD5" s="73"/>
      <c r="BE5" s="74"/>
      <c r="BF5" s="75"/>
      <c r="BG5" s="75"/>
      <c r="BH5" s="75"/>
      <c r="BI5" s="75"/>
      <c r="BJ5" s="75"/>
      <c r="BK5" s="75"/>
      <c r="BL5" s="75"/>
      <c r="BM5" s="75"/>
      <c r="BN5" s="71"/>
      <c r="BO5" s="71"/>
      <c r="BP5" s="72"/>
      <c r="BQ5" s="73"/>
      <c r="BR5" s="74"/>
      <c r="BS5" s="75"/>
      <c r="BT5" s="75"/>
      <c r="BU5" s="75"/>
      <c r="BV5" s="75"/>
      <c r="BW5" s="75"/>
      <c r="BX5" s="75"/>
      <c r="BY5" s="75"/>
      <c r="BZ5" s="75"/>
      <c r="CA5" s="71"/>
      <c r="CB5" s="71"/>
      <c r="CC5" s="72"/>
      <c r="CD5" s="73"/>
      <c r="CE5" s="74"/>
      <c r="CF5" s="75"/>
      <c r="CG5" s="75"/>
      <c r="CH5" s="75"/>
      <c r="CI5" s="75"/>
      <c r="CJ5" s="75"/>
      <c r="CK5" s="75"/>
      <c r="CL5" s="75"/>
      <c r="CM5" s="75"/>
      <c r="CN5" s="71"/>
      <c r="CO5" s="71"/>
      <c r="CP5" s="72"/>
      <c r="CQ5" s="73"/>
      <c r="CR5" s="74"/>
      <c r="CS5" s="75"/>
      <c r="CT5" s="75"/>
      <c r="CU5" s="75"/>
      <c r="CV5" s="75"/>
      <c r="CW5" s="75"/>
      <c r="CX5" s="75"/>
      <c r="CY5" s="75"/>
      <c r="CZ5" s="75"/>
      <c r="DA5" s="71"/>
      <c r="DB5" s="71"/>
      <c r="DC5" s="72"/>
      <c r="DD5" s="73"/>
      <c r="DE5" s="74"/>
      <c r="DF5" s="75"/>
      <c r="DG5" s="75"/>
      <c r="DH5" s="75"/>
      <c r="DI5" s="75"/>
      <c r="DJ5" s="75"/>
      <c r="DK5" s="75"/>
      <c r="DL5" s="75"/>
      <c r="DM5" s="75"/>
      <c r="DN5" s="71"/>
      <c r="DO5" s="71"/>
      <c r="DP5" s="72"/>
      <c r="DQ5" s="73"/>
      <c r="DR5" s="74"/>
      <c r="DS5" s="75"/>
      <c r="DT5" s="75"/>
      <c r="DU5" s="75"/>
      <c r="DV5" s="75"/>
      <c r="DW5" s="75"/>
      <c r="DX5" s="75"/>
      <c r="DY5" s="75"/>
      <c r="DZ5" s="75"/>
      <c r="EA5" s="71"/>
      <c r="EB5" s="71"/>
      <c r="EC5" s="72"/>
      <c r="ED5" s="73"/>
      <c r="EE5" s="74"/>
      <c r="EF5" s="75"/>
      <c r="EG5" s="75"/>
      <c r="EH5" s="75"/>
      <c r="EI5" s="75"/>
      <c r="EJ5" s="75"/>
      <c r="EK5" s="75"/>
      <c r="EL5" s="75"/>
      <c r="EM5" s="75"/>
      <c r="EN5" s="71"/>
      <c r="EO5" s="71"/>
      <c r="EP5" s="72"/>
      <c r="EQ5" s="73"/>
      <c r="ER5" s="74"/>
      <c r="ES5" s="75"/>
      <c r="ET5" s="75"/>
      <c r="EU5" s="75"/>
      <c r="EV5" s="75"/>
      <c r="EW5" s="75"/>
      <c r="EX5" s="75"/>
      <c r="EY5" s="75"/>
      <c r="EZ5" s="75"/>
      <c r="FA5" s="71"/>
      <c r="FB5" s="71"/>
      <c r="FC5" s="72"/>
      <c r="FD5" s="73"/>
      <c r="FE5" s="74"/>
      <c r="FF5" s="75"/>
      <c r="FG5" s="75"/>
      <c r="FH5" s="75"/>
      <c r="FI5" s="75"/>
      <c r="FJ5" s="75"/>
      <c r="FK5" s="75"/>
      <c r="FL5" s="75"/>
      <c r="FM5" s="75"/>
      <c r="FN5" s="71"/>
      <c r="FO5" s="71"/>
      <c r="FP5" s="72"/>
      <c r="FQ5" s="73"/>
      <c r="FR5" s="74"/>
      <c r="FS5" s="75"/>
      <c r="FT5" s="75"/>
      <c r="FU5" s="75"/>
      <c r="FV5" s="75"/>
      <c r="FW5" s="75"/>
      <c r="FX5" s="75"/>
      <c r="FY5" s="75"/>
      <c r="FZ5" s="75"/>
      <c r="GA5" s="71"/>
      <c r="GB5" s="71"/>
      <c r="GC5" s="72"/>
      <c r="GD5" s="73"/>
      <c r="GE5" s="74"/>
      <c r="GF5" s="75"/>
      <c r="GG5" s="75"/>
      <c r="GH5" s="75"/>
      <c r="GI5" s="75"/>
      <c r="GJ5" s="75"/>
      <c r="GK5" s="75"/>
      <c r="GL5" s="75"/>
      <c r="GM5" s="75"/>
      <c r="GN5" s="71"/>
      <c r="GO5" s="71"/>
      <c r="GP5" s="72"/>
      <c r="GQ5" s="73"/>
      <c r="GR5" s="74"/>
      <c r="GS5" s="75"/>
      <c r="GT5" s="75"/>
      <c r="GU5" s="75"/>
      <c r="GV5" s="75"/>
      <c r="GW5" s="75"/>
      <c r="GX5" s="75"/>
      <c r="GY5" s="75"/>
      <c r="GZ5" s="75"/>
      <c r="HA5" s="71"/>
      <c r="HB5" s="71"/>
      <c r="HC5" s="72"/>
      <c r="HD5" s="73"/>
      <c r="HE5" s="74"/>
      <c r="HF5" s="75"/>
      <c r="HG5" s="75"/>
      <c r="HH5" s="75"/>
      <c r="HI5" s="75"/>
      <c r="HJ5" s="75"/>
      <c r="HK5" s="75"/>
      <c r="HL5" s="75"/>
      <c r="HM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1"/>
      <c r="IB5" s="71"/>
      <c r="IC5" s="72"/>
      <c r="ID5" s="73"/>
      <c r="IE5" s="74"/>
      <c r="IF5" s="75"/>
      <c r="IG5" s="75"/>
      <c r="IH5" s="75"/>
      <c r="II5" s="75"/>
      <c r="IJ5" s="75"/>
      <c r="IK5" s="75"/>
      <c r="IL5" s="75"/>
      <c r="IM5" s="75"/>
      <c r="IN5" s="71"/>
      <c r="IO5" s="71"/>
      <c r="IP5" s="72"/>
      <c r="IQ5" s="73"/>
      <c r="IR5" s="74"/>
      <c r="IS5" s="75"/>
      <c r="IT5" s="75"/>
      <c r="IU5" s="75"/>
      <c r="IV5" s="75"/>
    </row>
    <row r="6" customFormat="false" ht="13.5" hidden="false" customHeight="true" outlineLevel="0" collapsed="false">
      <c r="A6" s="71" t="n">
        <v>2</v>
      </c>
      <c r="B6" s="71" t="s">
        <v>124</v>
      </c>
      <c r="C6" s="72" t="s">
        <v>270</v>
      </c>
      <c r="D6" s="73" t="n">
        <f aca="false">COUNTIF(F6:O6,"&gt;0")</f>
        <v>5</v>
      </c>
      <c r="E6" s="74" t="n">
        <f aca="false">SUM(F6:O6)</f>
        <v>397.5530147</v>
      </c>
      <c r="F6" s="75" t="n">
        <v>68.4121047</v>
      </c>
      <c r="G6" s="75" t="n">
        <v>107.215105</v>
      </c>
      <c r="H6" s="75"/>
      <c r="I6" s="75"/>
      <c r="J6" s="75" t="n">
        <v>69.1056911</v>
      </c>
      <c r="K6" s="75" t="n">
        <v>78.0099</v>
      </c>
      <c r="L6" s="75" t="n">
        <v>74.8102139</v>
      </c>
      <c r="M6" s="75"/>
      <c r="N6" s="71"/>
      <c r="O6" s="71"/>
      <c r="P6" s="72"/>
      <c r="Q6" s="73"/>
      <c r="R6" s="74"/>
      <c r="S6" s="75"/>
      <c r="T6" s="75"/>
      <c r="U6" s="75"/>
      <c r="V6" s="75"/>
      <c r="W6" s="75"/>
      <c r="X6" s="75"/>
      <c r="Y6" s="75"/>
      <c r="Z6" s="75"/>
      <c r="AA6" s="71"/>
      <c r="AB6" s="71"/>
      <c r="AC6" s="72"/>
      <c r="AD6" s="73"/>
      <c r="AE6" s="74"/>
      <c r="AF6" s="75"/>
      <c r="AG6" s="75"/>
      <c r="AH6" s="75"/>
      <c r="AI6" s="75"/>
      <c r="AJ6" s="75"/>
      <c r="AK6" s="75"/>
      <c r="AL6" s="75"/>
      <c r="AM6" s="75"/>
      <c r="AN6" s="71"/>
      <c r="AO6" s="71"/>
      <c r="AP6" s="72"/>
      <c r="AQ6" s="73"/>
      <c r="AR6" s="74"/>
      <c r="AS6" s="75"/>
      <c r="AT6" s="75"/>
      <c r="AU6" s="75"/>
      <c r="AV6" s="75"/>
      <c r="AW6" s="75"/>
      <c r="AX6" s="75"/>
      <c r="AY6" s="75"/>
      <c r="AZ6" s="75"/>
      <c r="BA6" s="71"/>
      <c r="BB6" s="71"/>
      <c r="BC6" s="72"/>
      <c r="BD6" s="73"/>
      <c r="BE6" s="74"/>
      <c r="BF6" s="75"/>
      <c r="BG6" s="75"/>
      <c r="BH6" s="75"/>
      <c r="BI6" s="75"/>
      <c r="BJ6" s="75"/>
      <c r="BK6" s="75"/>
      <c r="BL6" s="75"/>
      <c r="BM6" s="75"/>
      <c r="BN6" s="71"/>
      <c r="BO6" s="71"/>
      <c r="BP6" s="72"/>
      <c r="BQ6" s="73"/>
      <c r="BR6" s="74"/>
      <c r="BS6" s="75"/>
      <c r="BT6" s="75"/>
      <c r="BU6" s="75"/>
      <c r="BV6" s="75"/>
      <c r="BW6" s="75"/>
      <c r="BX6" s="75"/>
      <c r="BY6" s="75"/>
      <c r="BZ6" s="75"/>
      <c r="CA6" s="71"/>
      <c r="CB6" s="71"/>
      <c r="CC6" s="72"/>
      <c r="CD6" s="73"/>
      <c r="CE6" s="74"/>
      <c r="CF6" s="75"/>
      <c r="CG6" s="75"/>
      <c r="CH6" s="75"/>
      <c r="CI6" s="75"/>
      <c r="CJ6" s="75"/>
      <c r="CK6" s="75"/>
      <c r="CL6" s="75"/>
      <c r="CM6" s="75"/>
      <c r="CN6" s="71"/>
      <c r="CO6" s="71"/>
      <c r="CP6" s="72"/>
      <c r="CQ6" s="73"/>
      <c r="CR6" s="74"/>
      <c r="CS6" s="75"/>
      <c r="CT6" s="75"/>
      <c r="CU6" s="75"/>
      <c r="CV6" s="75"/>
      <c r="CW6" s="75"/>
      <c r="CX6" s="75"/>
      <c r="CY6" s="75"/>
      <c r="CZ6" s="75"/>
      <c r="DA6" s="71"/>
      <c r="DB6" s="71"/>
      <c r="DC6" s="72"/>
      <c r="DD6" s="73"/>
      <c r="DE6" s="74"/>
      <c r="DF6" s="75"/>
      <c r="DG6" s="75"/>
      <c r="DH6" s="75"/>
      <c r="DI6" s="75"/>
      <c r="DJ6" s="75"/>
      <c r="DK6" s="75"/>
      <c r="DL6" s="75"/>
      <c r="DM6" s="75"/>
      <c r="DN6" s="71"/>
      <c r="DO6" s="71"/>
      <c r="DP6" s="72"/>
      <c r="DQ6" s="73"/>
      <c r="DR6" s="74"/>
      <c r="DS6" s="75"/>
      <c r="DT6" s="75"/>
      <c r="DU6" s="75"/>
      <c r="DV6" s="75"/>
      <c r="DW6" s="75"/>
      <c r="DX6" s="75"/>
      <c r="DY6" s="75"/>
      <c r="DZ6" s="75"/>
      <c r="EA6" s="71"/>
      <c r="EB6" s="71"/>
      <c r="EC6" s="72"/>
      <c r="ED6" s="73"/>
      <c r="EE6" s="74"/>
      <c r="EF6" s="75"/>
      <c r="EG6" s="75"/>
      <c r="EH6" s="75"/>
      <c r="EI6" s="75"/>
      <c r="EJ6" s="75"/>
      <c r="EK6" s="75"/>
      <c r="EL6" s="75"/>
      <c r="EM6" s="75"/>
      <c r="EN6" s="71"/>
      <c r="EO6" s="71"/>
      <c r="EP6" s="72"/>
      <c r="EQ6" s="73"/>
      <c r="ER6" s="74"/>
      <c r="ES6" s="75"/>
      <c r="ET6" s="75"/>
      <c r="EU6" s="75"/>
      <c r="EV6" s="75"/>
      <c r="EW6" s="75"/>
      <c r="EX6" s="75"/>
      <c r="EY6" s="75"/>
      <c r="EZ6" s="75"/>
      <c r="FA6" s="71"/>
      <c r="FB6" s="71"/>
      <c r="FC6" s="72"/>
      <c r="FD6" s="73"/>
      <c r="FE6" s="74"/>
      <c r="FF6" s="75"/>
      <c r="FG6" s="75"/>
      <c r="FH6" s="75"/>
      <c r="FI6" s="75"/>
      <c r="FJ6" s="75"/>
      <c r="FK6" s="75"/>
      <c r="FL6" s="75"/>
      <c r="FM6" s="75"/>
      <c r="FN6" s="71"/>
      <c r="FO6" s="71"/>
      <c r="FP6" s="72"/>
      <c r="FQ6" s="73"/>
      <c r="FR6" s="74"/>
      <c r="FS6" s="75"/>
      <c r="FT6" s="75"/>
      <c r="FU6" s="75"/>
      <c r="FV6" s="75"/>
      <c r="FW6" s="75"/>
      <c r="FX6" s="75"/>
      <c r="FY6" s="75"/>
      <c r="FZ6" s="75"/>
      <c r="GA6" s="71"/>
      <c r="GB6" s="71"/>
      <c r="GC6" s="72"/>
      <c r="GD6" s="73"/>
      <c r="GE6" s="74"/>
      <c r="GF6" s="75"/>
      <c r="GG6" s="75"/>
      <c r="GH6" s="75"/>
      <c r="GI6" s="75"/>
      <c r="GJ6" s="75"/>
      <c r="GK6" s="75"/>
      <c r="GL6" s="75"/>
      <c r="GM6" s="75"/>
      <c r="GN6" s="71"/>
      <c r="GO6" s="71"/>
      <c r="GP6" s="72"/>
      <c r="GQ6" s="73"/>
      <c r="GR6" s="74"/>
      <c r="GS6" s="75"/>
      <c r="GT6" s="75"/>
      <c r="GU6" s="75"/>
      <c r="GV6" s="75"/>
      <c r="GW6" s="75"/>
      <c r="GX6" s="75"/>
      <c r="GY6" s="75"/>
      <c r="GZ6" s="75"/>
      <c r="HA6" s="71"/>
      <c r="HB6" s="71"/>
      <c r="HC6" s="72"/>
      <c r="HD6" s="73"/>
      <c r="HE6" s="74"/>
      <c r="HF6" s="75"/>
      <c r="HG6" s="75"/>
      <c r="HH6" s="75"/>
      <c r="HI6" s="75"/>
      <c r="HJ6" s="75"/>
      <c r="HK6" s="75"/>
      <c r="HL6" s="75"/>
      <c r="HM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1"/>
      <c r="IB6" s="71"/>
      <c r="IC6" s="72"/>
      <c r="ID6" s="73"/>
      <c r="IE6" s="74"/>
      <c r="IF6" s="75"/>
      <c r="IG6" s="75"/>
      <c r="IH6" s="75"/>
      <c r="II6" s="75"/>
      <c r="IJ6" s="75"/>
      <c r="IK6" s="75"/>
      <c r="IL6" s="75"/>
      <c r="IM6" s="75"/>
      <c r="IN6" s="71"/>
      <c r="IO6" s="71"/>
      <c r="IP6" s="72"/>
      <c r="IQ6" s="73"/>
      <c r="IR6" s="74"/>
      <c r="IS6" s="75"/>
      <c r="IT6" s="75"/>
      <c r="IU6" s="75"/>
      <c r="IV6" s="75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271</v>
      </c>
      <c r="D7" s="73" t="n">
        <f aca="false">COUNTIF(F7:O7,"&gt;0")</f>
        <v>5</v>
      </c>
      <c r="E7" s="74" t="n">
        <f aca="false">SUM(F7:O7)</f>
        <v>369.1118406</v>
      </c>
      <c r="F7" s="75" t="n">
        <v>68.2728198</v>
      </c>
      <c r="G7" s="75" t="n">
        <v>97.2477064</v>
      </c>
      <c r="H7" s="75"/>
      <c r="I7" s="75"/>
      <c r="J7" s="75" t="n">
        <v>63.7181409</v>
      </c>
      <c r="K7" s="75" t="n">
        <v>73.3497</v>
      </c>
      <c r="L7" s="75" t="n">
        <v>66.5234735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272</v>
      </c>
      <c r="D8" s="73" t="n">
        <f aca="false">COUNTIF(F8:O8,"&gt;0")</f>
        <v>5</v>
      </c>
      <c r="E8" s="74" t="n">
        <f aca="false">SUM(F8:O8)</f>
        <v>368.2444788</v>
      </c>
      <c r="F8" s="75" t="n">
        <v>68.5987044</v>
      </c>
      <c r="G8" s="75" t="n">
        <v>94.5865556</v>
      </c>
      <c r="H8" s="75"/>
      <c r="I8" s="75"/>
      <c r="J8" s="75" t="n">
        <v>63.4170604</v>
      </c>
      <c r="K8" s="75" t="n">
        <v>70.20888</v>
      </c>
      <c r="L8" s="75" t="n">
        <v>71.4332784</v>
      </c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 t="n">
        <v>5</v>
      </c>
      <c r="B9" s="71" t="s">
        <v>124</v>
      </c>
      <c r="C9" s="72" t="s">
        <v>273</v>
      </c>
      <c r="D9" s="73" t="n">
        <f aca="false">COUNTIF(F9:O9,"&gt;0")</f>
        <v>3</v>
      </c>
      <c r="E9" s="74" t="n">
        <f aca="false">SUM(F9:O9)</f>
        <v>331.7067835</v>
      </c>
      <c r="F9" s="75" t="n">
        <v>94.6378175</v>
      </c>
      <c r="G9" s="75" t="n">
        <v>137.068966</v>
      </c>
      <c r="H9" s="75"/>
      <c r="I9" s="75"/>
      <c r="J9" s="75"/>
      <c r="K9" s="75" t="n">
        <v>100</v>
      </c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7</v>
      </c>
      <c r="C10" s="72" t="s">
        <v>274</v>
      </c>
      <c r="D10" s="73" t="n">
        <f aca="false">COUNTIF(F10:O10,"&gt;0")</f>
        <v>3</v>
      </c>
      <c r="E10" s="74" t="n">
        <f aca="false">SUM(F10:O10)</f>
        <v>284.489002471539</v>
      </c>
      <c r="F10" s="75" t="n">
        <v>90.3457566</v>
      </c>
      <c r="G10" s="75" t="n">
        <v>95.5529775715391</v>
      </c>
      <c r="H10" s="75"/>
      <c r="I10" s="75"/>
      <c r="J10" s="75"/>
      <c r="K10" s="75"/>
      <c r="L10" s="75" t="n">
        <v>98.5902683</v>
      </c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 t="n">
        <v>6</v>
      </c>
      <c r="B11" s="71" t="s">
        <v>124</v>
      </c>
      <c r="C11" s="72" t="s">
        <v>275</v>
      </c>
      <c r="D11" s="73" t="n">
        <f aca="false">COUNTIF(F11:O11,"&gt;0")</f>
        <v>3</v>
      </c>
      <c r="E11" s="74" t="n">
        <f aca="false">SUM(F11:O11)</f>
        <v>282.7845986</v>
      </c>
      <c r="F11" s="75" t="n">
        <v>77.0881226</v>
      </c>
      <c r="G11" s="75" t="n">
        <v>115.552326</v>
      </c>
      <c r="H11" s="75"/>
      <c r="I11" s="75"/>
      <c r="J11" s="75"/>
      <c r="K11" s="75" t="n">
        <v>90.14415</v>
      </c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276</v>
      </c>
      <c r="D12" s="73" t="n">
        <f aca="false">COUNTIF(F12:O12,"&gt;0")</f>
        <v>3</v>
      </c>
      <c r="E12" s="74" t="n">
        <f aca="false">SUM(F12:O12)</f>
        <v>267.3397192</v>
      </c>
      <c r="F12" s="75" t="n">
        <v>76.3567362</v>
      </c>
      <c r="G12" s="75" t="n">
        <v>110.110803</v>
      </c>
      <c r="H12" s="75"/>
      <c r="I12" s="75"/>
      <c r="J12" s="75"/>
      <c r="K12" s="75" t="n">
        <v>80.87218</v>
      </c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 t="n">
        <v>7</v>
      </c>
      <c r="B13" s="71" t="s">
        <v>124</v>
      </c>
      <c r="C13" s="72" t="s">
        <v>277</v>
      </c>
      <c r="D13" s="73" t="n">
        <f aca="false">COUNTIF(F13:O13,"&gt;0")</f>
        <v>3</v>
      </c>
      <c r="E13" s="74" t="n">
        <f aca="false">SUM(F13:O13)</f>
        <v>261.655642</v>
      </c>
      <c r="F13" s="75"/>
      <c r="G13" s="75" t="n">
        <v>111.893033</v>
      </c>
      <c r="H13" s="75"/>
      <c r="I13" s="75"/>
      <c r="J13" s="75" t="n">
        <v>72.7739726</v>
      </c>
      <c r="K13" s="75"/>
      <c r="L13" s="75" t="n">
        <v>76.9886364</v>
      </c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278</v>
      </c>
      <c r="D14" s="73" t="n">
        <f aca="false">COUNTIF(F14:O14,"&gt;0")</f>
        <v>4</v>
      </c>
      <c r="E14" s="74" t="n">
        <f aca="false">SUM(F14:O14)</f>
        <v>256.8234702</v>
      </c>
      <c r="F14" s="75" t="n">
        <v>55.3812276</v>
      </c>
      <c r="G14" s="75" t="n">
        <v>83.6401894</v>
      </c>
      <c r="H14" s="75"/>
      <c r="I14" s="75"/>
      <c r="J14" s="75" t="n">
        <v>51.6194332</v>
      </c>
      <c r="K14" s="75" t="n">
        <v>66.18262</v>
      </c>
      <c r="L14" s="75"/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4</v>
      </c>
      <c r="C15" s="72" t="s">
        <v>279</v>
      </c>
      <c r="D15" s="73" t="n">
        <f aca="false">COUNTIF(F15:O15,"&gt;0")</f>
        <v>2</v>
      </c>
      <c r="E15" s="74" t="n">
        <f aca="false">SUM(F15:O15)</f>
        <v>220.609737</v>
      </c>
      <c r="F15" s="75"/>
      <c r="G15" s="75" t="n">
        <v>126.391097</v>
      </c>
      <c r="H15" s="75"/>
      <c r="I15" s="75"/>
      <c r="J15" s="75"/>
      <c r="K15" s="75" t="n">
        <v>94.21864</v>
      </c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7</v>
      </c>
      <c r="C16" s="72" t="s">
        <v>280</v>
      </c>
      <c r="D16" s="73" t="n">
        <f aca="false">COUNTIF(F16:O16,"&gt;0")</f>
        <v>2</v>
      </c>
      <c r="E16" s="74" t="n">
        <f aca="false">SUM(F16:O16)</f>
        <v>204.213944825929</v>
      </c>
      <c r="F16" s="75"/>
      <c r="G16" s="75" t="n">
        <v>119.909502</v>
      </c>
      <c r="H16" s="75"/>
      <c r="I16" s="75"/>
      <c r="J16" s="75"/>
      <c r="K16" s="75" t="n">
        <v>84.3044428259287</v>
      </c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281</v>
      </c>
      <c r="D17" s="73" t="n">
        <f aca="false">COUNTIF(F17:O17,"&gt;0")</f>
        <v>2</v>
      </c>
      <c r="E17" s="74" t="n">
        <f aca="false">SUM(F17:O17)</f>
        <v>198.3863081</v>
      </c>
      <c r="F17" s="75" t="n">
        <v>98.3863081</v>
      </c>
      <c r="G17" s="75"/>
      <c r="H17" s="75"/>
      <c r="I17" s="75"/>
      <c r="J17" s="75" t="n">
        <v>100</v>
      </c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4</v>
      </c>
      <c r="C18" s="72" t="s">
        <v>282</v>
      </c>
      <c r="D18" s="73" t="n">
        <f aca="false">COUNTIF(F18:O18,"&gt;0")</f>
        <v>2</v>
      </c>
      <c r="E18" s="74" t="n">
        <f aca="false">SUM(F18:O18)</f>
        <v>188.3914721</v>
      </c>
      <c r="F18" s="75"/>
      <c r="G18" s="75" t="n">
        <v>105.437666</v>
      </c>
      <c r="H18" s="75"/>
      <c r="I18" s="75"/>
      <c r="J18" s="75" t="n">
        <v>82.9538061</v>
      </c>
      <c r="K18" s="75"/>
      <c r="L18" s="75"/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1"/>
      <c r="B19" s="71" t="s">
        <v>127</v>
      </c>
      <c r="C19" s="72" t="s">
        <v>249</v>
      </c>
      <c r="D19" s="73" t="n">
        <f aca="false">COUNTIF(F19:O19,"&gt;0")</f>
        <v>2</v>
      </c>
      <c r="E19" s="74" t="n">
        <f aca="false">SUM(F19:O19)</f>
        <v>176.8509853</v>
      </c>
      <c r="F19" s="75" t="n">
        <v>89.7012929</v>
      </c>
      <c r="G19" s="75"/>
      <c r="H19" s="75"/>
      <c r="I19" s="75"/>
      <c r="J19" s="75" t="n">
        <v>87.1496924</v>
      </c>
      <c r="K19" s="75"/>
      <c r="L19" s="75"/>
      <c r="M19" s="75"/>
      <c r="N19" s="75"/>
      <c r="O19" s="75"/>
      <c r="R19" s="71"/>
      <c r="S19" s="71"/>
      <c r="T19" s="72"/>
      <c r="U19" s="73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I19" s="71"/>
      <c r="AJ19" s="71"/>
      <c r="AK19" s="72"/>
      <c r="AL19" s="73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Z19" s="71"/>
      <c r="BA19" s="71"/>
      <c r="BB19" s="72"/>
      <c r="BC19" s="73"/>
      <c r="BD19" s="74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Q19" s="71"/>
      <c r="BR19" s="71"/>
      <c r="BS19" s="72"/>
      <c r="BT19" s="73"/>
      <c r="BU19" s="74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H19" s="71"/>
      <c r="CI19" s="71"/>
      <c r="CJ19" s="72"/>
      <c r="CK19" s="73"/>
      <c r="CL19" s="74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Y19" s="71"/>
      <c r="CZ19" s="71"/>
      <c r="DA19" s="72"/>
      <c r="DB19" s="73"/>
      <c r="DC19" s="74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P19" s="71"/>
      <c r="DQ19" s="71"/>
      <c r="DR19" s="72"/>
      <c r="DS19" s="73"/>
      <c r="DT19" s="74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G19" s="71"/>
      <c r="EH19" s="71"/>
      <c r="EI19" s="72"/>
      <c r="EJ19" s="73"/>
      <c r="EK19" s="74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X19" s="71"/>
      <c r="EY19" s="71"/>
      <c r="EZ19" s="72"/>
      <c r="FA19" s="73"/>
      <c r="FB19" s="74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O19" s="71"/>
      <c r="FP19" s="71"/>
      <c r="FQ19" s="72"/>
      <c r="FR19" s="73"/>
      <c r="FS19" s="74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F19" s="71"/>
      <c r="GG19" s="71"/>
      <c r="GH19" s="72"/>
      <c r="GI19" s="73"/>
      <c r="GJ19" s="74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W19" s="71"/>
      <c r="GX19" s="71"/>
      <c r="GY19" s="72"/>
      <c r="GZ19" s="73"/>
      <c r="HA19" s="74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N19" s="71"/>
      <c r="HO19" s="71"/>
      <c r="HP19" s="72"/>
      <c r="HQ19" s="73"/>
      <c r="HR19" s="74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E19" s="71"/>
      <c r="IF19" s="71"/>
      <c r="IG19" s="72"/>
      <c r="IH19" s="73"/>
      <c r="II19" s="74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V19" s="71"/>
    </row>
    <row r="20" customFormat="false" ht="12.75" hidden="false" customHeight="false" outlineLevel="0" collapsed="false">
      <c r="A20" s="71"/>
      <c r="B20" s="71" t="s">
        <v>127</v>
      </c>
      <c r="C20" s="72" t="s">
        <v>283</v>
      </c>
      <c r="D20" s="73" t="n">
        <f aca="false">COUNTIF(F20:O20,"&gt;0")</f>
        <v>2</v>
      </c>
      <c r="E20" s="74" t="n">
        <f aca="false">SUM(F20:O20)</f>
        <v>176.2708007</v>
      </c>
      <c r="F20" s="75"/>
      <c r="G20" s="75" t="n">
        <v>100.888325</v>
      </c>
      <c r="H20" s="75"/>
      <c r="I20" s="75"/>
      <c r="J20" s="75"/>
      <c r="K20" s="75"/>
      <c r="L20" s="75" t="n">
        <v>75.3824757</v>
      </c>
      <c r="M20" s="75"/>
      <c r="N20" s="75"/>
      <c r="O20" s="75"/>
      <c r="R20" s="71"/>
      <c r="S20" s="71"/>
      <c r="T20" s="72"/>
      <c r="U20" s="73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I20" s="71"/>
      <c r="AJ20" s="71"/>
      <c r="AK20" s="72"/>
      <c r="AL20" s="73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Z20" s="71"/>
      <c r="BA20" s="71"/>
      <c r="BB20" s="72"/>
      <c r="BC20" s="73"/>
      <c r="BD20" s="74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Q20" s="71"/>
      <c r="BR20" s="71"/>
      <c r="BS20" s="72"/>
      <c r="BT20" s="73"/>
      <c r="BU20" s="74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H20" s="71"/>
      <c r="CI20" s="71"/>
      <c r="CJ20" s="72"/>
      <c r="CK20" s="73"/>
      <c r="CL20" s="74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Y20" s="71"/>
      <c r="CZ20" s="71"/>
      <c r="DA20" s="72"/>
      <c r="DB20" s="73"/>
      <c r="DC20" s="74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P20" s="71"/>
      <c r="DQ20" s="71"/>
      <c r="DR20" s="72"/>
      <c r="DS20" s="73"/>
      <c r="DT20" s="74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G20" s="71"/>
      <c r="EH20" s="71"/>
      <c r="EI20" s="72"/>
      <c r="EJ20" s="73"/>
      <c r="EK20" s="74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X20" s="71"/>
      <c r="EY20" s="71"/>
      <c r="EZ20" s="72"/>
      <c r="FA20" s="73"/>
      <c r="FB20" s="74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O20" s="71"/>
      <c r="FP20" s="71"/>
      <c r="FQ20" s="72"/>
      <c r="FR20" s="73"/>
      <c r="FS20" s="74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F20" s="71"/>
      <c r="GG20" s="71"/>
      <c r="GH20" s="72"/>
      <c r="GI20" s="73"/>
      <c r="GJ20" s="74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W20" s="71"/>
      <c r="GX20" s="71"/>
      <c r="GY20" s="72"/>
      <c r="GZ20" s="73"/>
      <c r="HA20" s="74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N20" s="71"/>
      <c r="HO20" s="71"/>
      <c r="HP20" s="72"/>
      <c r="HQ20" s="73"/>
      <c r="HR20" s="74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E20" s="71"/>
      <c r="IF20" s="71"/>
      <c r="IG20" s="72"/>
      <c r="IH20" s="73"/>
      <c r="II20" s="74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V20" s="71"/>
    </row>
    <row r="21" customFormat="false" ht="12.75" hidden="false" customHeight="false" outlineLevel="0" collapsed="false">
      <c r="A21" s="71"/>
      <c r="B21" s="71" t="s">
        <v>124</v>
      </c>
      <c r="C21" s="72" t="s">
        <v>284</v>
      </c>
      <c r="D21" s="73" t="n">
        <f aca="false">COUNTIF(F21:O21,"&gt;0")</f>
        <v>2</v>
      </c>
      <c r="E21" s="74" t="n">
        <f aca="false">SUM(F21:O21)</f>
        <v>175.6023067</v>
      </c>
      <c r="F21" s="75" t="n">
        <v>90.6306306</v>
      </c>
      <c r="G21" s="75"/>
      <c r="H21" s="75"/>
      <c r="I21" s="75"/>
      <c r="J21" s="75" t="n">
        <v>84.9716761</v>
      </c>
      <c r="K21" s="75"/>
      <c r="L21" s="75"/>
      <c r="M21" s="75"/>
      <c r="N21" s="75"/>
      <c r="O21" s="75"/>
      <c r="R21" s="71"/>
      <c r="S21" s="71"/>
      <c r="T21" s="72"/>
      <c r="U21" s="73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I21" s="71"/>
      <c r="AJ21" s="71"/>
      <c r="AK21" s="72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Z21" s="71"/>
      <c r="BA21" s="71"/>
      <c r="BB21" s="72"/>
      <c r="BC21" s="73"/>
      <c r="BD21" s="74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Q21" s="71"/>
      <c r="BR21" s="71"/>
      <c r="BS21" s="72"/>
      <c r="BT21" s="73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H21" s="71"/>
      <c r="CI21" s="71"/>
      <c r="CJ21" s="72"/>
      <c r="CK21" s="73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Y21" s="71"/>
      <c r="CZ21" s="71"/>
      <c r="DA21" s="72"/>
      <c r="DB21" s="73"/>
      <c r="DC21" s="74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P21" s="71"/>
      <c r="DQ21" s="71"/>
      <c r="DR21" s="72"/>
      <c r="DS21" s="73"/>
      <c r="DT21" s="74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G21" s="71"/>
      <c r="EH21" s="71"/>
      <c r="EI21" s="72"/>
      <c r="EJ21" s="73"/>
      <c r="EK21" s="74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X21" s="71"/>
      <c r="EY21" s="71"/>
      <c r="EZ21" s="72"/>
      <c r="FA21" s="73"/>
      <c r="FB21" s="74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O21" s="71"/>
      <c r="FP21" s="71"/>
      <c r="FQ21" s="72"/>
      <c r="FR21" s="73"/>
      <c r="FS21" s="74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F21" s="71"/>
      <c r="GG21" s="71"/>
      <c r="GH21" s="72"/>
      <c r="GI21" s="73"/>
      <c r="GJ21" s="74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W21" s="71"/>
      <c r="GX21" s="71"/>
      <c r="GY21" s="72"/>
      <c r="GZ21" s="73"/>
      <c r="HA21" s="74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N21" s="71"/>
      <c r="HO21" s="71"/>
      <c r="HP21" s="72"/>
      <c r="HQ21" s="73"/>
      <c r="HR21" s="74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E21" s="71"/>
      <c r="IF21" s="71"/>
      <c r="IG21" s="72"/>
      <c r="IH21" s="73"/>
      <c r="II21" s="74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V21" s="71"/>
    </row>
    <row r="22" customFormat="false" ht="12.75" hidden="false" customHeight="false" outlineLevel="0" collapsed="false">
      <c r="A22" s="71"/>
      <c r="B22" s="71" t="s">
        <v>124</v>
      </c>
      <c r="C22" s="72" t="s">
        <v>285</v>
      </c>
      <c r="D22" s="73" t="n">
        <f aca="false">COUNTIF(F22:O22,"&gt;0")</f>
        <v>2</v>
      </c>
      <c r="E22" s="74" t="n">
        <f aca="false">SUM(F22:O22)</f>
        <v>150.5629347</v>
      </c>
      <c r="F22" s="75"/>
      <c r="G22" s="75" t="n">
        <v>91.2743972</v>
      </c>
      <c r="H22" s="75"/>
      <c r="I22" s="75"/>
      <c r="J22" s="75" t="n">
        <v>59.2885375</v>
      </c>
      <c r="K22" s="75"/>
      <c r="L22" s="75"/>
      <c r="M22" s="75"/>
      <c r="N22" s="75"/>
      <c r="O22" s="75"/>
      <c r="R22" s="71"/>
      <c r="S22" s="71"/>
      <c r="T22" s="72"/>
      <c r="U22" s="73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I22" s="71"/>
      <c r="AJ22" s="71"/>
      <c r="AK22" s="72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Z22" s="71"/>
      <c r="BA22" s="71"/>
      <c r="BB22" s="72"/>
      <c r="BC22" s="73"/>
      <c r="BD22" s="74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Q22" s="71"/>
      <c r="BR22" s="71"/>
      <c r="BS22" s="72"/>
      <c r="BT22" s="73"/>
      <c r="BU22" s="74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H22" s="71"/>
      <c r="CI22" s="71"/>
      <c r="CJ22" s="72"/>
      <c r="CK22" s="73"/>
      <c r="CL22" s="74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Y22" s="71"/>
      <c r="CZ22" s="71"/>
      <c r="DA22" s="72"/>
      <c r="DB22" s="73"/>
      <c r="DC22" s="74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P22" s="71"/>
      <c r="DQ22" s="71"/>
      <c r="DR22" s="72"/>
      <c r="DS22" s="73"/>
      <c r="DT22" s="74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G22" s="71"/>
      <c r="EH22" s="71"/>
      <c r="EI22" s="72"/>
      <c r="EJ22" s="73"/>
      <c r="EK22" s="74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X22" s="71"/>
      <c r="EY22" s="71"/>
      <c r="EZ22" s="72"/>
      <c r="FA22" s="73"/>
      <c r="FB22" s="74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O22" s="71"/>
      <c r="FP22" s="71"/>
      <c r="FQ22" s="72"/>
      <c r="FR22" s="73"/>
      <c r="FS22" s="74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F22" s="71"/>
      <c r="GG22" s="71"/>
      <c r="GH22" s="72"/>
      <c r="GI22" s="73"/>
      <c r="GJ22" s="74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W22" s="71"/>
      <c r="GX22" s="71"/>
      <c r="GY22" s="72"/>
      <c r="GZ22" s="73"/>
      <c r="HA22" s="74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N22" s="71"/>
      <c r="HO22" s="71"/>
      <c r="HP22" s="72"/>
      <c r="HQ22" s="73"/>
      <c r="HR22" s="74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E22" s="71"/>
      <c r="IF22" s="71"/>
      <c r="IG22" s="72"/>
      <c r="IH22" s="73"/>
      <c r="II22" s="74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V22" s="71"/>
    </row>
    <row r="23" customFormat="false" ht="12.75" hidden="false" customHeight="false" outlineLevel="0" collapsed="false">
      <c r="A23" s="71"/>
      <c r="B23" s="71" t="s">
        <v>127</v>
      </c>
      <c r="C23" s="72" t="s">
        <v>286</v>
      </c>
      <c r="D23" s="73" t="n">
        <f aca="false">COUNTIF(F23:O23,"&gt;0")</f>
        <v>1</v>
      </c>
      <c r="E23" s="74" t="n">
        <f aca="false">SUM(F23:O23)</f>
        <v>150</v>
      </c>
      <c r="F23" s="75"/>
      <c r="G23" s="75" t="n">
        <v>150</v>
      </c>
      <c r="H23" s="75"/>
      <c r="I23" s="75"/>
      <c r="J23" s="75"/>
      <c r="K23" s="75"/>
      <c r="L23" s="75"/>
      <c r="M23" s="75"/>
      <c r="N23" s="75"/>
      <c r="O23" s="75"/>
      <c r="R23" s="71"/>
      <c r="S23" s="71"/>
      <c r="T23" s="72"/>
      <c r="U23" s="73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I23" s="71"/>
      <c r="AJ23" s="71"/>
      <c r="AK23" s="72"/>
      <c r="AL23" s="73"/>
      <c r="AM23" s="74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Z23" s="71"/>
      <c r="BA23" s="71"/>
      <c r="BB23" s="72"/>
      <c r="BC23" s="73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Q23" s="71"/>
      <c r="BR23" s="71"/>
      <c r="BS23" s="72"/>
      <c r="BT23" s="73"/>
      <c r="BU23" s="74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H23" s="71"/>
      <c r="CI23" s="71"/>
      <c r="CJ23" s="72"/>
      <c r="CK23" s="73"/>
      <c r="CL23" s="74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Y23" s="71"/>
      <c r="CZ23" s="71"/>
      <c r="DA23" s="72"/>
      <c r="DB23" s="73"/>
      <c r="DC23" s="74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P23" s="71"/>
      <c r="DQ23" s="71"/>
      <c r="DR23" s="72"/>
      <c r="DS23" s="73"/>
      <c r="DT23" s="74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G23" s="71"/>
      <c r="EH23" s="71"/>
      <c r="EI23" s="72"/>
      <c r="EJ23" s="73"/>
      <c r="EK23" s="74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X23" s="71"/>
      <c r="EY23" s="71"/>
      <c r="EZ23" s="72"/>
      <c r="FA23" s="73"/>
      <c r="FB23" s="74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O23" s="71"/>
      <c r="FP23" s="71"/>
      <c r="FQ23" s="72"/>
      <c r="FR23" s="73"/>
      <c r="FS23" s="74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F23" s="71"/>
      <c r="GG23" s="71"/>
      <c r="GH23" s="72"/>
      <c r="GI23" s="73"/>
      <c r="GJ23" s="74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W23" s="71"/>
      <c r="GX23" s="71"/>
      <c r="GY23" s="72"/>
      <c r="GZ23" s="73"/>
      <c r="HA23" s="74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N23" s="71"/>
      <c r="HO23" s="71"/>
      <c r="HP23" s="72"/>
      <c r="HQ23" s="73"/>
      <c r="HR23" s="74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E23" s="71"/>
      <c r="IF23" s="71"/>
      <c r="IG23" s="72"/>
      <c r="IH23" s="73"/>
      <c r="II23" s="74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V23" s="71"/>
    </row>
    <row r="24" customFormat="false" ht="12.75" hidden="false" customHeight="false" outlineLevel="0" collapsed="false">
      <c r="A24" s="71"/>
      <c r="B24" s="71" t="s">
        <v>127</v>
      </c>
      <c r="C24" s="72" t="s">
        <v>287</v>
      </c>
      <c r="D24" s="73" t="n">
        <f aca="false">COUNTIF(F24:O24,"&gt;0")</f>
        <v>1</v>
      </c>
      <c r="E24" s="74" t="n">
        <f aca="false">SUM(F24:O24)</f>
        <v>138.986014</v>
      </c>
      <c r="F24" s="75"/>
      <c r="G24" s="75" t="n">
        <v>138.986014</v>
      </c>
      <c r="H24" s="75"/>
      <c r="I24" s="75"/>
      <c r="J24" s="75"/>
      <c r="K24" s="75"/>
      <c r="L24" s="75"/>
      <c r="M24" s="75"/>
      <c r="N24" s="75"/>
      <c r="O24" s="75"/>
      <c r="R24" s="71"/>
      <c r="S24" s="71"/>
      <c r="T24" s="72"/>
      <c r="U24" s="73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I24" s="71"/>
      <c r="AJ24" s="71"/>
      <c r="AK24" s="72"/>
      <c r="AL24" s="73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Z24" s="71"/>
      <c r="BA24" s="71"/>
      <c r="BB24" s="72"/>
      <c r="BC24" s="73"/>
      <c r="BD24" s="74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Q24" s="71"/>
      <c r="BR24" s="71"/>
      <c r="BS24" s="72"/>
      <c r="BT24" s="73"/>
      <c r="BU24" s="74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H24" s="71"/>
      <c r="CI24" s="71"/>
      <c r="CJ24" s="72"/>
      <c r="CK24" s="73"/>
      <c r="CL24" s="74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Y24" s="71"/>
      <c r="CZ24" s="71"/>
      <c r="DA24" s="72"/>
      <c r="DB24" s="73"/>
      <c r="DC24" s="74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P24" s="71"/>
      <c r="DQ24" s="71"/>
      <c r="DR24" s="72"/>
      <c r="DS24" s="73"/>
      <c r="DT24" s="74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G24" s="71"/>
      <c r="EH24" s="71"/>
      <c r="EI24" s="72"/>
      <c r="EJ24" s="73"/>
      <c r="EK24" s="74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X24" s="71"/>
      <c r="EY24" s="71"/>
      <c r="EZ24" s="72"/>
      <c r="FA24" s="73"/>
      <c r="FB24" s="74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O24" s="71"/>
      <c r="FP24" s="71"/>
      <c r="FQ24" s="72"/>
      <c r="FR24" s="73"/>
      <c r="FS24" s="74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F24" s="71"/>
      <c r="GG24" s="71"/>
      <c r="GH24" s="72"/>
      <c r="GI24" s="73"/>
      <c r="GJ24" s="74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W24" s="71"/>
      <c r="GX24" s="71"/>
      <c r="GY24" s="72"/>
      <c r="GZ24" s="73"/>
      <c r="HA24" s="74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N24" s="71"/>
      <c r="HO24" s="71"/>
      <c r="HP24" s="72"/>
      <c r="HQ24" s="73"/>
      <c r="HR24" s="74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E24" s="71"/>
      <c r="IF24" s="71"/>
      <c r="IG24" s="72"/>
      <c r="IH24" s="73"/>
      <c r="II24" s="74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V24" s="71"/>
    </row>
    <row r="25" customFormat="false" ht="12.75" hidden="false" customHeight="false" outlineLevel="0" collapsed="false">
      <c r="A25" s="71"/>
      <c r="B25" s="71" t="s">
        <v>127</v>
      </c>
      <c r="C25" s="72" t="s">
        <v>288</v>
      </c>
      <c r="D25" s="73" t="n">
        <f aca="false">COUNTIF(F25:O25,"&gt;0")</f>
        <v>1</v>
      </c>
      <c r="E25" s="74" t="n">
        <f aca="false">SUM(F25:O25)</f>
        <v>129.690049</v>
      </c>
      <c r="F25" s="75"/>
      <c r="G25" s="75" t="n">
        <v>129.690049</v>
      </c>
      <c r="H25" s="75"/>
      <c r="I25" s="75"/>
      <c r="J25" s="75"/>
      <c r="K25" s="75"/>
      <c r="L25" s="75"/>
      <c r="M25" s="75"/>
      <c r="N25" s="75"/>
      <c r="O25" s="75"/>
      <c r="R25" s="71"/>
      <c r="S25" s="71"/>
      <c r="T25" s="72"/>
      <c r="U25" s="73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I25" s="71"/>
      <c r="AJ25" s="71"/>
      <c r="AK25" s="72"/>
      <c r="AL25" s="73"/>
      <c r="AM25" s="74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Z25" s="71"/>
      <c r="BA25" s="71"/>
      <c r="BB25" s="72"/>
      <c r="BC25" s="73"/>
      <c r="BD25" s="74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Q25" s="71"/>
      <c r="BR25" s="71"/>
      <c r="BS25" s="72"/>
      <c r="BT25" s="73"/>
      <c r="BU25" s="74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H25" s="71"/>
      <c r="CI25" s="71"/>
      <c r="CJ25" s="72"/>
      <c r="CK25" s="73"/>
      <c r="CL25" s="74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Y25" s="71"/>
      <c r="CZ25" s="71"/>
      <c r="DA25" s="72"/>
      <c r="DB25" s="73"/>
      <c r="DC25" s="74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P25" s="71"/>
      <c r="DQ25" s="71"/>
      <c r="DR25" s="72"/>
      <c r="DS25" s="73"/>
      <c r="DT25" s="74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G25" s="71"/>
      <c r="EH25" s="71"/>
      <c r="EI25" s="72"/>
      <c r="EJ25" s="73"/>
      <c r="EK25" s="74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X25" s="71"/>
      <c r="EY25" s="71"/>
      <c r="EZ25" s="72"/>
      <c r="FA25" s="73"/>
      <c r="FB25" s="74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O25" s="71"/>
      <c r="FP25" s="71"/>
      <c r="FQ25" s="72"/>
      <c r="FR25" s="73"/>
      <c r="FS25" s="74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F25" s="71"/>
      <c r="GG25" s="71"/>
      <c r="GH25" s="72"/>
      <c r="GI25" s="73"/>
      <c r="GJ25" s="74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W25" s="71"/>
      <c r="GX25" s="71"/>
      <c r="GY25" s="72"/>
      <c r="GZ25" s="73"/>
      <c r="HA25" s="74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N25" s="71"/>
      <c r="HO25" s="71"/>
      <c r="HP25" s="72"/>
      <c r="HQ25" s="73"/>
      <c r="HR25" s="74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E25" s="71"/>
      <c r="IF25" s="71"/>
      <c r="IG25" s="72"/>
      <c r="IH25" s="73"/>
      <c r="II25" s="74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V25" s="71"/>
    </row>
    <row r="26" customFormat="false" ht="12.75" hidden="false" customHeight="false" outlineLevel="0" collapsed="false">
      <c r="A26" s="71"/>
      <c r="B26" s="71" t="s">
        <v>124</v>
      </c>
      <c r="C26" s="72" t="s">
        <v>289</v>
      </c>
      <c r="D26" s="73" t="n">
        <f aca="false">COUNTIF(F26:O26,"&gt;0")</f>
        <v>2</v>
      </c>
      <c r="E26" s="74" t="n">
        <f aca="false">SUM(F26:O26)</f>
        <v>112.0221774</v>
      </c>
      <c r="F26" s="75"/>
      <c r="G26" s="75"/>
      <c r="H26" s="75"/>
      <c r="I26" s="75"/>
      <c r="J26" s="75" t="n">
        <v>51.5985431</v>
      </c>
      <c r="K26" s="75"/>
      <c r="L26" s="75" t="n">
        <v>60.4236343</v>
      </c>
      <c r="M26" s="75"/>
      <c r="N26" s="75"/>
      <c r="O26" s="75"/>
      <c r="R26" s="71"/>
      <c r="S26" s="71"/>
      <c r="T26" s="72"/>
      <c r="U26" s="73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I26" s="71"/>
      <c r="AJ26" s="71"/>
      <c r="AK26" s="72"/>
      <c r="AL26" s="73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Z26" s="71"/>
      <c r="BA26" s="71"/>
      <c r="BB26" s="72"/>
      <c r="BC26" s="73"/>
      <c r="BD26" s="74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Q26" s="71"/>
      <c r="BR26" s="71"/>
      <c r="BS26" s="72"/>
      <c r="BT26" s="73"/>
      <c r="BU26" s="74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H26" s="71"/>
      <c r="CI26" s="71"/>
      <c r="CJ26" s="72"/>
      <c r="CK26" s="73"/>
      <c r="CL26" s="74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Y26" s="71"/>
      <c r="CZ26" s="71"/>
      <c r="DA26" s="72"/>
      <c r="DB26" s="73"/>
      <c r="DC26" s="74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P26" s="71"/>
      <c r="DQ26" s="71"/>
      <c r="DR26" s="72"/>
      <c r="DS26" s="73"/>
      <c r="DT26" s="74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G26" s="71"/>
      <c r="EH26" s="71"/>
      <c r="EI26" s="72"/>
      <c r="EJ26" s="73"/>
      <c r="EK26" s="74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X26" s="71"/>
      <c r="EY26" s="71"/>
      <c r="EZ26" s="72"/>
      <c r="FA26" s="73"/>
      <c r="FB26" s="74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O26" s="71"/>
      <c r="FP26" s="71"/>
      <c r="FQ26" s="72"/>
      <c r="FR26" s="73"/>
      <c r="FS26" s="74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F26" s="71"/>
      <c r="GG26" s="71"/>
      <c r="GH26" s="72"/>
      <c r="GI26" s="73"/>
      <c r="GJ26" s="74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W26" s="71"/>
      <c r="GX26" s="71"/>
      <c r="GY26" s="72"/>
      <c r="GZ26" s="73"/>
      <c r="HA26" s="74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N26" s="71"/>
      <c r="HO26" s="71"/>
      <c r="HP26" s="72"/>
      <c r="HQ26" s="73"/>
      <c r="HR26" s="74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E26" s="71"/>
      <c r="IF26" s="71"/>
      <c r="IG26" s="72"/>
      <c r="IH26" s="73"/>
      <c r="II26" s="74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V26" s="71"/>
    </row>
    <row r="27" customFormat="false" ht="12.75" hidden="false" customHeight="false" outlineLevel="0" collapsed="false">
      <c r="A27" s="71"/>
      <c r="B27" s="71" t="s">
        <v>127</v>
      </c>
      <c r="C27" s="72" t="s">
        <v>290</v>
      </c>
      <c r="D27" s="73" t="n">
        <f aca="false">COUNTIF(F27:O27,"&gt;0")</f>
        <v>1</v>
      </c>
      <c r="E27" s="74" t="n">
        <f aca="false">SUM(F27:O27)</f>
        <v>111.893033</v>
      </c>
      <c r="F27" s="75"/>
      <c r="G27" s="75" t="n">
        <v>111.893033</v>
      </c>
      <c r="H27" s="75"/>
      <c r="I27" s="75"/>
      <c r="J27" s="75"/>
      <c r="K27" s="75"/>
      <c r="L27" s="75"/>
      <c r="M27" s="75"/>
      <c r="N27" s="75"/>
      <c r="O27" s="75"/>
      <c r="R27" s="71"/>
      <c r="S27" s="71"/>
      <c r="T27" s="72"/>
      <c r="U27" s="73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I27" s="71"/>
      <c r="AJ27" s="71"/>
      <c r="AK27" s="72"/>
      <c r="AL27" s="73"/>
      <c r="AM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Z27" s="71"/>
      <c r="BA27" s="71"/>
      <c r="BB27" s="72"/>
      <c r="BC27" s="73"/>
      <c r="BD27" s="74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Q27" s="71"/>
      <c r="BR27" s="71"/>
      <c r="BS27" s="72"/>
      <c r="BT27" s="73"/>
      <c r="BU27" s="74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H27" s="71"/>
      <c r="CI27" s="71"/>
      <c r="CJ27" s="72"/>
      <c r="CK27" s="73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Y27" s="71"/>
      <c r="CZ27" s="71"/>
      <c r="DA27" s="72"/>
      <c r="DB27" s="73"/>
      <c r="DC27" s="74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P27" s="71"/>
      <c r="DQ27" s="71"/>
      <c r="DR27" s="72"/>
      <c r="DS27" s="73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G27" s="71"/>
      <c r="EH27" s="71"/>
      <c r="EI27" s="72"/>
      <c r="EJ27" s="73"/>
      <c r="EK27" s="74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X27" s="71"/>
      <c r="EY27" s="71"/>
      <c r="EZ27" s="72"/>
      <c r="FA27" s="73"/>
      <c r="FB27" s="74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O27" s="71"/>
      <c r="FP27" s="71"/>
      <c r="FQ27" s="72"/>
      <c r="FR27" s="73"/>
      <c r="FS27" s="74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F27" s="71"/>
      <c r="GG27" s="71"/>
      <c r="GH27" s="72"/>
      <c r="GI27" s="73"/>
      <c r="GJ27" s="74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W27" s="71"/>
      <c r="GX27" s="71"/>
      <c r="GY27" s="72"/>
      <c r="GZ27" s="73"/>
      <c r="HA27" s="74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N27" s="71"/>
      <c r="HO27" s="71"/>
      <c r="HP27" s="72"/>
      <c r="HQ27" s="73"/>
      <c r="HR27" s="74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E27" s="71"/>
      <c r="IF27" s="71"/>
      <c r="IG27" s="72"/>
      <c r="IH27" s="73"/>
      <c r="II27" s="74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V27" s="71"/>
    </row>
    <row r="28" customFormat="false" ht="12.75" hidden="false" customHeight="false" outlineLevel="0" collapsed="false">
      <c r="A28" s="71"/>
      <c r="B28" s="71" t="s">
        <v>124</v>
      </c>
      <c r="C28" s="72" t="s">
        <v>291</v>
      </c>
      <c r="D28" s="73" t="n">
        <f aca="false">COUNTIF(F28:O28,"&gt;0")</f>
        <v>2</v>
      </c>
      <c r="E28" s="74" t="n">
        <f aca="false">SUM(F28:O28)</f>
        <v>110.4466544</v>
      </c>
      <c r="F28" s="75"/>
      <c r="G28" s="75"/>
      <c r="H28" s="75"/>
      <c r="I28" s="75"/>
      <c r="J28" s="75" t="n">
        <v>45.6335004</v>
      </c>
      <c r="K28" s="75"/>
      <c r="L28" s="75" t="n">
        <v>64.813154</v>
      </c>
      <c r="M28" s="75"/>
      <c r="N28" s="75"/>
      <c r="O28" s="75"/>
      <c r="R28" s="71"/>
      <c r="S28" s="71"/>
      <c r="T28" s="72"/>
      <c r="U28" s="73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I28" s="71"/>
      <c r="AJ28" s="71"/>
      <c r="AK28" s="72"/>
      <c r="AL28" s="73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Z28" s="71"/>
      <c r="BA28" s="71"/>
      <c r="BB28" s="72"/>
      <c r="BC28" s="73"/>
      <c r="BD28" s="74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Q28" s="71"/>
      <c r="BR28" s="71"/>
      <c r="BS28" s="72"/>
      <c r="BT28" s="73"/>
      <c r="BU28" s="74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H28" s="71"/>
      <c r="CI28" s="71"/>
      <c r="CJ28" s="72"/>
      <c r="CK28" s="73"/>
      <c r="CL28" s="74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Y28" s="71"/>
      <c r="CZ28" s="71"/>
      <c r="DA28" s="72"/>
      <c r="DB28" s="73"/>
      <c r="DC28" s="74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P28" s="71"/>
      <c r="DQ28" s="71"/>
      <c r="DR28" s="72"/>
      <c r="DS28" s="73"/>
      <c r="DT28" s="74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G28" s="71"/>
      <c r="EH28" s="71"/>
      <c r="EI28" s="72"/>
      <c r="EJ28" s="73"/>
      <c r="EK28" s="74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X28" s="71"/>
      <c r="EY28" s="71"/>
      <c r="EZ28" s="72"/>
      <c r="FA28" s="73"/>
      <c r="FB28" s="74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O28" s="71"/>
      <c r="FP28" s="71"/>
      <c r="FQ28" s="72"/>
      <c r="FR28" s="73"/>
      <c r="FS28" s="74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F28" s="71"/>
      <c r="GG28" s="71"/>
      <c r="GH28" s="72"/>
      <c r="GI28" s="73"/>
      <c r="GJ28" s="74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W28" s="71"/>
      <c r="GX28" s="71"/>
      <c r="GY28" s="72"/>
      <c r="GZ28" s="73"/>
      <c r="HA28" s="74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N28" s="71"/>
      <c r="HO28" s="71"/>
      <c r="HP28" s="72"/>
      <c r="HQ28" s="73"/>
      <c r="HR28" s="74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E28" s="71"/>
      <c r="IF28" s="71"/>
      <c r="IG28" s="72"/>
      <c r="IH28" s="73"/>
      <c r="II28" s="74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V28" s="71"/>
    </row>
    <row r="29" customFormat="false" ht="12.75" hidden="false" customHeight="false" outlineLevel="0" collapsed="false">
      <c r="A29" s="71"/>
      <c r="B29" s="71" t="s">
        <v>127</v>
      </c>
      <c r="C29" s="72" t="s">
        <v>264</v>
      </c>
      <c r="D29" s="73" t="n">
        <f aca="false">COUNTIF(F29:O29,"&gt;0")</f>
        <v>1</v>
      </c>
      <c r="E29" s="74" t="n">
        <f aca="false">SUM(F29:O29)</f>
        <v>100</v>
      </c>
      <c r="F29" s="75" t="n">
        <v>100</v>
      </c>
      <c r="G29" s="75"/>
      <c r="H29" s="75"/>
      <c r="I29" s="75"/>
      <c r="J29" s="75"/>
      <c r="K29" s="75"/>
      <c r="L29" s="75"/>
      <c r="M29" s="75"/>
      <c r="N29" s="75"/>
      <c r="O29" s="75"/>
      <c r="R29" s="71"/>
      <c r="S29" s="71"/>
      <c r="T29" s="72"/>
      <c r="U29" s="73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I29" s="71"/>
      <c r="AJ29" s="71"/>
      <c r="AK29" s="72"/>
      <c r="AL29" s="73"/>
      <c r="AM29" s="74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Z29" s="71"/>
      <c r="BA29" s="71"/>
      <c r="BB29" s="72"/>
      <c r="BC29" s="73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Q29" s="71"/>
      <c r="BR29" s="71"/>
      <c r="BS29" s="72"/>
      <c r="BT29" s="73"/>
      <c r="BU29" s="74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H29" s="71"/>
      <c r="CI29" s="71"/>
      <c r="CJ29" s="72"/>
      <c r="CK29" s="73"/>
      <c r="CL29" s="74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Y29" s="71"/>
      <c r="CZ29" s="71"/>
      <c r="DA29" s="72"/>
      <c r="DB29" s="73"/>
      <c r="DC29" s="74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P29" s="71"/>
      <c r="DQ29" s="71"/>
      <c r="DR29" s="72"/>
      <c r="DS29" s="73"/>
      <c r="DT29" s="74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G29" s="71"/>
      <c r="EH29" s="71"/>
      <c r="EI29" s="72"/>
      <c r="EJ29" s="73"/>
      <c r="EK29" s="74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X29" s="71"/>
      <c r="EY29" s="71"/>
      <c r="EZ29" s="72"/>
      <c r="FA29" s="73"/>
      <c r="FB29" s="74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O29" s="71"/>
      <c r="FP29" s="71"/>
      <c r="FQ29" s="72"/>
      <c r="FR29" s="73"/>
      <c r="FS29" s="74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F29" s="71"/>
      <c r="GG29" s="71"/>
      <c r="GH29" s="72"/>
      <c r="GI29" s="73"/>
      <c r="GJ29" s="74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W29" s="71"/>
      <c r="GX29" s="71"/>
      <c r="GY29" s="72"/>
      <c r="GZ29" s="73"/>
      <c r="HA29" s="74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N29" s="71"/>
      <c r="HO29" s="71"/>
      <c r="HP29" s="72"/>
      <c r="HQ29" s="73"/>
      <c r="HR29" s="74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E29" s="71"/>
      <c r="IF29" s="71"/>
      <c r="IG29" s="72"/>
      <c r="IH29" s="73"/>
      <c r="II29" s="74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V29" s="71"/>
    </row>
    <row r="30" customFormat="false" ht="12.75" hidden="false" customHeight="false" outlineLevel="0" collapsed="false">
      <c r="A30" s="71"/>
      <c r="B30" s="71" t="s">
        <v>127</v>
      </c>
      <c r="C30" s="72" t="s">
        <v>292</v>
      </c>
      <c r="D30" s="73" t="n">
        <f aca="false">COUNTIF(F30:O30,"&gt;0")</f>
        <v>1</v>
      </c>
      <c r="E30" s="74" t="n">
        <f aca="false">SUM(F30:O30)</f>
        <v>99.3377483</v>
      </c>
      <c r="F30" s="75"/>
      <c r="G30" s="75"/>
      <c r="H30" s="75"/>
      <c r="I30" s="75"/>
      <c r="J30" s="75" t="n">
        <v>99.3377483</v>
      </c>
      <c r="K30" s="75"/>
      <c r="L30" s="75"/>
      <c r="M30" s="75"/>
      <c r="N30" s="75"/>
      <c r="O30" s="75"/>
      <c r="R30" s="71"/>
      <c r="S30" s="71"/>
      <c r="T30" s="72"/>
      <c r="U30" s="73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I30" s="71"/>
      <c r="AJ30" s="71"/>
      <c r="AK30" s="72"/>
      <c r="AL30" s="73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Z30" s="71"/>
      <c r="BA30" s="71"/>
      <c r="BB30" s="72"/>
      <c r="BC30" s="73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Q30" s="71"/>
      <c r="BR30" s="71"/>
      <c r="BS30" s="72"/>
      <c r="BT30" s="73"/>
      <c r="BU30" s="74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H30" s="71"/>
      <c r="CI30" s="71"/>
      <c r="CJ30" s="72"/>
      <c r="CK30" s="73"/>
      <c r="CL30" s="74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Y30" s="71"/>
      <c r="CZ30" s="71"/>
      <c r="DA30" s="72"/>
      <c r="DB30" s="73"/>
      <c r="DC30" s="74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P30" s="71"/>
      <c r="DQ30" s="71"/>
      <c r="DR30" s="72"/>
      <c r="DS30" s="73"/>
      <c r="DT30" s="74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G30" s="71"/>
      <c r="EH30" s="71"/>
      <c r="EI30" s="72"/>
      <c r="EJ30" s="73"/>
      <c r="EK30" s="74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X30" s="71"/>
      <c r="EY30" s="71"/>
      <c r="EZ30" s="72"/>
      <c r="FA30" s="73"/>
      <c r="FB30" s="74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O30" s="71"/>
      <c r="FP30" s="71"/>
      <c r="FQ30" s="72"/>
      <c r="FR30" s="73"/>
      <c r="FS30" s="74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F30" s="71"/>
      <c r="GG30" s="71"/>
      <c r="GH30" s="72"/>
      <c r="GI30" s="73"/>
      <c r="GJ30" s="74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W30" s="71"/>
      <c r="GX30" s="71"/>
      <c r="GY30" s="72"/>
      <c r="GZ30" s="73"/>
      <c r="HA30" s="74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N30" s="71"/>
      <c r="HO30" s="71"/>
      <c r="HP30" s="72"/>
      <c r="HQ30" s="73"/>
      <c r="HR30" s="74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E30" s="71"/>
      <c r="IF30" s="71"/>
      <c r="IG30" s="72"/>
      <c r="IH30" s="73"/>
      <c r="II30" s="74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V30" s="71"/>
    </row>
    <row r="31" customFormat="false" ht="12.75" hidden="false" customHeight="false" outlineLevel="0" collapsed="false">
      <c r="A31" s="71"/>
      <c r="B31" s="71" t="s">
        <v>127</v>
      </c>
      <c r="C31" s="72" t="s">
        <v>293</v>
      </c>
      <c r="D31" s="73" t="n">
        <f aca="false">COUNTIF(F31:O31,"&gt;0")</f>
        <v>1</v>
      </c>
      <c r="E31" s="74" t="n">
        <f aca="false">SUM(F31:O31)</f>
        <v>98.0984885</v>
      </c>
      <c r="F31" s="75" t="n">
        <v>98.0984885</v>
      </c>
      <c r="G31" s="75"/>
      <c r="H31" s="75"/>
      <c r="I31" s="75"/>
      <c r="J31" s="75"/>
      <c r="K31" s="75"/>
      <c r="L31" s="75"/>
      <c r="M31" s="75"/>
      <c r="N31" s="75"/>
      <c r="O31" s="75"/>
      <c r="R31" s="71"/>
      <c r="S31" s="71"/>
      <c r="T31" s="72"/>
      <c r="U31" s="73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I31" s="71"/>
      <c r="AJ31" s="71"/>
      <c r="AK31" s="72"/>
      <c r="AL31" s="73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Z31" s="71"/>
      <c r="BA31" s="71"/>
      <c r="BB31" s="72"/>
      <c r="BC31" s="73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Q31" s="71"/>
      <c r="BR31" s="71"/>
      <c r="BS31" s="72"/>
      <c r="BT31" s="73"/>
      <c r="BU31" s="74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H31" s="71"/>
      <c r="CI31" s="71"/>
      <c r="CJ31" s="72"/>
      <c r="CK31" s="73"/>
      <c r="CL31" s="74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Y31" s="71"/>
      <c r="CZ31" s="71"/>
      <c r="DA31" s="72"/>
      <c r="DB31" s="73"/>
      <c r="DC31" s="74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P31" s="71"/>
      <c r="DQ31" s="71"/>
      <c r="DR31" s="72"/>
      <c r="DS31" s="73"/>
      <c r="DT31" s="74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G31" s="71"/>
      <c r="EH31" s="71"/>
      <c r="EI31" s="72"/>
      <c r="EJ31" s="73"/>
      <c r="EK31" s="74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X31" s="71"/>
      <c r="EY31" s="71"/>
      <c r="EZ31" s="72"/>
      <c r="FA31" s="73"/>
      <c r="FB31" s="74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O31" s="71"/>
      <c r="FP31" s="71"/>
      <c r="FQ31" s="72"/>
      <c r="FR31" s="73"/>
      <c r="FS31" s="74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F31" s="71"/>
      <c r="GG31" s="71"/>
      <c r="GH31" s="72"/>
      <c r="GI31" s="73"/>
      <c r="GJ31" s="74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W31" s="71"/>
      <c r="GX31" s="71"/>
      <c r="GY31" s="72"/>
      <c r="GZ31" s="73"/>
      <c r="HA31" s="74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N31" s="71"/>
      <c r="HO31" s="71"/>
      <c r="HP31" s="72"/>
      <c r="HQ31" s="73"/>
      <c r="HR31" s="74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E31" s="71"/>
      <c r="IF31" s="71"/>
      <c r="IG31" s="72"/>
      <c r="IH31" s="73"/>
      <c r="II31" s="74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V31" s="71"/>
    </row>
    <row r="32" customFormat="false" ht="12.75" hidden="false" customHeight="false" outlineLevel="0" collapsed="false">
      <c r="A32" s="71"/>
      <c r="B32" s="71" t="s">
        <v>127</v>
      </c>
      <c r="C32" s="72" t="s">
        <v>294</v>
      </c>
      <c r="D32" s="73" t="n">
        <f aca="false">COUNTIF(F32:O32,"&gt;0")</f>
        <v>1</v>
      </c>
      <c r="E32" s="74" t="n">
        <f aca="false">SUM(F32:O32)</f>
        <v>97.7385972</v>
      </c>
      <c r="F32" s="75"/>
      <c r="G32" s="75"/>
      <c r="H32" s="75"/>
      <c r="I32" s="75"/>
      <c r="J32" s="75" t="n">
        <v>97.7385972</v>
      </c>
      <c r="K32" s="75"/>
      <c r="L32" s="75"/>
      <c r="M32" s="75"/>
      <c r="N32" s="75"/>
      <c r="O32" s="75"/>
      <c r="R32" s="71"/>
      <c r="S32" s="71"/>
      <c r="T32" s="72"/>
      <c r="U32" s="73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I32" s="71"/>
      <c r="AJ32" s="71"/>
      <c r="AK32" s="72"/>
      <c r="AL32" s="73"/>
      <c r="AM32" s="74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Z32" s="71"/>
      <c r="BA32" s="71"/>
      <c r="BB32" s="72"/>
      <c r="BC32" s="73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Q32" s="71"/>
      <c r="BR32" s="71"/>
      <c r="BS32" s="72"/>
      <c r="BT32" s="73"/>
      <c r="BU32" s="74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H32" s="71"/>
      <c r="CI32" s="71"/>
      <c r="CJ32" s="72"/>
      <c r="CK32" s="73"/>
      <c r="CL32" s="74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Y32" s="71"/>
      <c r="CZ32" s="71"/>
      <c r="DA32" s="72"/>
      <c r="DB32" s="73"/>
      <c r="DC32" s="74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P32" s="71"/>
      <c r="DQ32" s="71"/>
      <c r="DR32" s="72"/>
      <c r="DS32" s="73"/>
      <c r="DT32" s="74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G32" s="71"/>
      <c r="EH32" s="71"/>
      <c r="EI32" s="72"/>
      <c r="EJ32" s="73"/>
      <c r="EK32" s="74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X32" s="71"/>
      <c r="EY32" s="71"/>
      <c r="EZ32" s="72"/>
      <c r="FA32" s="73"/>
      <c r="FB32" s="74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O32" s="71"/>
      <c r="FP32" s="71"/>
      <c r="FQ32" s="72"/>
      <c r="FR32" s="73"/>
      <c r="FS32" s="74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F32" s="71"/>
      <c r="GG32" s="71"/>
      <c r="GH32" s="72"/>
      <c r="GI32" s="73"/>
      <c r="GJ32" s="74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W32" s="71"/>
      <c r="GX32" s="71"/>
      <c r="GY32" s="72"/>
      <c r="GZ32" s="73"/>
      <c r="HA32" s="74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N32" s="71"/>
      <c r="HO32" s="71"/>
      <c r="HP32" s="72"/>
      <c r="HQ32" s="73"/>
      <c r="HR32" s="74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E32" s="71"/>
      <c r="IF32" s="71"/>
      <c r="IG32" s="72"/>
      <c r="IH32" s="73"/>
      <c r="II32" s="74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V32" s="71"/>
    </row>
    <row r="33" customFormat="false" ht="12.75" hidden="false" customHeight="false" outlineLevel="0" collapsed="false">
      <c r="A33" s="71"/>
      <c r="B33" s="71" t="s">
        <v>127</v>
      </c>
      <c r="C33" s="72" t="s">
        <v>295</v>
      </c>
      <c r="D33" s="73" t="n">
        <f aca="false">COUNTIF(F33:O33,"&gt;0")</f>
        <v>1</v>
      </c>
      <c r="E33" s="74" t="n">
        <f aca="false">SUM(F33:O33)</f>
        <v>95.5772114</v>
      </c>
      <c r="F33" s="75"/>
      <c r="G33" s="75"/>
      <c r="H33" s="75"/>
      <c r="I33" s="75"/>
      <c r="J33" s="75" t="n">
        <v>95.5772114</v>
      </c>
      <c r="K33" s="75"/>
      <c r="L33" s="75"/>
      <c r="M33" s="75"/>
      <c r="N33" s="75"/>
      <c r="O33" s="75"/>
      <c r="R33" s="71"/>
      <c r="S33" s="71"/>
      <c r="T33" s="72"/>
      <c r="U33" s="73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I33" s="71"/>
      <c r="AJ33" s="71"/>
      <c r="AK33" s="72"/>
      <c r="AL33" s="73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Z33" s="71"/>
      <c r="BA33" s="71"/>
      <c r="BB33" s="72"/>
      <c r="BC33" s="73"/>
      <c r="BD33" s="74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Q33" s="71"/>
      <c r="BR33" s="71"/>
      <c r="BS33" s="72"/>
      <c r="BT33" s="73"/>
      <c r="BU33" s="74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H33" s="71"/>
      <c r="CI33" s="71"/>
      <c r="CJ33" s="72"/>
      <c r="CK33" s="73"/>
      <c r="CL33" s="74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Y33" s="71"/>
      <c r="CZ33" s="71"/>
      <c r="DA33" s="72"/>
      <c r="DB33" s="73"/>
      <c r="DC33" s="74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P33" s="71"/>
      <c r="DQ33" s="71"/>
      <c r="DR33" s="72"/>
      <c r="DS33" s="73"/>
      <c r="DT33" s="74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G33" s="71"/>
      <c r="EH33" s="71"/>
      <c r="EI33" s="72"/>
      <c r="EJ33" s="73"/>
      <c r="EK33" s="74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X33" s="71"/>
      <c r="EY33" s="71"/>
      <c r="EZ33" s="72"/>
      <c r="FA33" s="73"/>
      <c r="FB33" s="74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O33" s="71"/>
      <c r="FP33" s="71"/>
      <c r="FQ33" s="72"/>
      <c r="FR33" s="73"/>
      <c r="FS33" s="74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F33" s="71"/>
      <c r="GG33" s="71"/>
      <c r="GH33" s="72"/>
      <c r="GI33" s="73"/>
      <c r="GJ33" s="74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W33" s="71"/>
      <c r="GX33" s="71"/>
      <c r="GY33" s="72"/>
      <c r="GZ33" s="73"/>
      <c r="HA33" s="74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N33" s="71"/>
      <c r="HO33" s="71"/>
      <c r="HP33" s="72"/>
      <c r="HQ33" s="73"/>
      <c r="HR33" s="74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E33" s="71"/>
      <c r="IF33" s="71"/>
      <c r="IG33" s="72"/>
      <c r="IH33" s="73"/>
      <c r="II33" s="74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V33" s="71"/>
    </row>
    <row r="34" customFormat="false" ht="12.75" hidden="false" customHeight="false" outlineLevel="0" collapsed="false">
      <c r="A34" s="71"/>
      <c r="B34" s="71" t="s">
        <v>127</v>
      </c>
      <c r="C34" s="72" t="s">
        <v>296</v>
      </c>
      <c r="D34" s="73" t="n">
        <f aca="false">COUNTIF(F34:O34,"&gt;0")</f>
        <v>1</v>
      </c>
      <c r="E34" s="74" t="n">
        <f aca="false">SUM(F34:O34)</f>
        <v>82.046332</v>
      </c>
      <c r="F34" s="75"/>
      <c r="G34" s="75"/>
      <c r="H34" s="75"/>
      <c r="I34" s="75"/>
      <c r="J34" s="75" t="n">
        <v>82.046332</v>
      </c>
      <c r="K34" s="75"/>
      <c r="L34" s="75"/>
      <c r="M34" s="75"/>
      <c r="N34" s="75"/>
      <c r="O34" s="75"/>
      <c r="R34" s="71"/>
      <c r="S34" s="71"/>
      <c r="T34" s="72"/>
      <c r="U34" s="73"/>
      <c r="V34" s="74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I34" s="71"/>
      <c r="AJ34" s="71"/>
      <c r="AK34" s="72"/>
      <c r="AL34" s="73"/>
      <c r="AM34" s="74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Z34" s="71"/>
      <c r="BA34" s="71"/>
      <c r="BB34" s="72"/>
      <c r="BC34" s="73"/>
      <c r="BD34" s="74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Q34" s="71"/>
      <c r="BR34" s="71"/>
      <c r="BS34" s="72"/>
      <c r="BT34" s="73"/>
      <c r="BU34" s="74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H34" s="71"/>
      <c r="CI34" s="71"/>
      <c r="CJ34" s="72"/>
      <c r="CK34" s="73"/>
      <c r="CL34" s="74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Y34" s="71"/>
      <c r="CZ34" s="71"/>
      <c r="DA34" s="72"/>
      <c r="DB34" s="73"/>
      <c r="DC34" s="74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P34" s="71"/>
      <c r="DQ34" s="71"/>
      <c r="DR34" s="72"/>
      <c r="DS34" s="73"/>
      <c r="DT34" s="74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G34" s="71"/>
      <c r="EH34" s="71"/>
      <c r="EI34" s="72"/>
      <c r="EJ34" s="73"/>
      <c r="EK34" s="74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X34" s="71"/>
      <c r="EY34" s="71"/>
      <c r="EZ34" s="72"/>
      <c r="FA34" s="73"/>
      <c r="FB34" s="74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O34" s="71"/>
      <c r="FP34" s="71"/>
      <c r="FQ34" s="72"/>
      <c r="FR34" s="73"/>
      <c r="FS34" s="74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F34" s="71"/>
      <c r="GG34" s="71"/>
      <c r="GH34" s="72"/>
      <c r="GI34" s="73"/>
      <c r="GJ34" s="74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W34" s="71"/>
      <c r="GX34" s="71"/>
      <c r="GY34" s="72"/>
      <c r="GZ34" s="73"/>
      <c r="HA34" s="74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N34" s="71"/>
      <c r="HO34" s="71"/>
      <c r="HP34" s="72"/>
      <c r="HQ34" s="73"/>
      <c r="HR34" s="74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E34" s="71"/>
      <c r="IF34" s="71"/>
      <c r="IG34" s="72"/>
      <c r="IH34" s="73"/>
      <c r="II34" s="74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V34" s="71"/>
    </row>
    <row r="35" customFormat="false" ht="12.75" hidden="false" customHeight="false" outlineLevel="0" collapsed="false">
      <c r="A35" s="71"/>
      <c r="B35" s="71" t="s">
        <v>124</v>
      </c>
      <c r="C35" s="72" t="s">
        <v>156</v>
      </c>
      <c r="D35" s="73" t="n">
        <f aca="false">COUNTIF(F35:O35,"&gt;0")</f>
        <v>1</v>
      </c>
      <c r="E35" s="74" t="n">
        <f aca="false">SUM(F35:O35)</f>
        <v>79.2687386</v>
      </c>
      <c r="F35" s="75"/>
      <c r="G35" s="75"/>
      <c r="H35" s="75"/>
      <c r="I35" s="75"/>
      <c r="J35" s="75"/>
      <c r="K35" s="75"/>
      <c r="L35" s="75" t="n">
        <v>79.2687386</v>
      </c>
      <c r="M35" s="75"/>
      <c r="N35" s="75"/>
      <c r="O35" s="75"/>
      <c r="R35" s="71"/>
      <c r="S35" s="71"/>
      <c r="T35" s="72"/>
      <c r="U35" s="73"/>
      <c r="V35" s="74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I35" s="71"/>
      <c r="AJ35" s="71"/>
      <c r="AK35" s="72"/>
      <c r="AL35" s="73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Z35" s="71"/>
      <c r="BA35" s="71"/>
      <c r="BB35" s="72"/>
      <c r="BC35" s="73"/>
      <c r="BD35" s="74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Q35" s="71"/>
      <c r="BR35" s="71"/>
      <c r="BS35" s="72"/>
      <c r="BT35" s="73"/>
      <c r="BU35" s="74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H35" s="71"/>
      <c r="CI35" s="71"/>
      <c r="CJ35" s="72"/>
      <c r="CK35" s="73"/>
      <c r="CL35" s="74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Y35" s="71"/>
      <c r="CZ35" s="71"/>
      <c r="DA35" s="72"/>
      <c r="DB35" s="73"/>
      <c r="DC35" s="74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P35" s="71"/>
      <c r="DQ35" s="71"/>
      <c r="DR35" s="72"/>
      <c r="DS35" s="73"/>
      <c r="DT35" s="74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G35" s="71"/>
      <c r="EH35" s="71"/>
      <c r="EI35" s="72"/>
      <c r="EJ35" s="73"/>
      <c r="EK35" s="74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X35" s="71"/>
      <c r="EY35" s="71"/>
      <c r="EZ35" s="72"/>
      <c r="FA35" s="73"/>
      <c r="FB35" s="74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O35" s="71"/>
      <c r="FP35" s="71"/>
      <c r="FQ35" s="72"/>
      <c r="FR35" s="73"/>
      <c r="FS35" s="74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F35" s="71"/>
      <c r="GG35" s="71"/>
      <c r="GH35" s="72"/>
      <c r="GI35" s="73"/>
      <c r="GJ35" s="74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W35" s="71"/>
      <c r="GX35" s="71"/>
      <c r="GY35" s="72"/>
      <c r="GZ35" s="73"/>
      <c r="HA35" s="74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N35" s="71"/>
      <c r="HO35" s="71"/>
      <c r="HP35" s="72"/>
      <c r="HQ35" s="73"/>
      <c r="HR35" s="74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E35" s="71"/>
      <c r="IF35" s="71"/>
      <c r="IG35" s="72"/>
      <c r="IH35" s="73"/>
      <c r="II35" s="74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V35" s="71"/>
    </row>
    <row r="36" customFormat="false" ht="12.75" hidden="false" customHeight="false" outlineLevel="0" collapsed="false">
      <c r="A36" s="71"/>
      <c r="B36" s="71" t="s">
        <v>124</v>
      </c>
      <c r="C36" s="72" t="s">
        <v>297</v>
      </c>
      <c r="D36" s="73" t="n">
        <f aca="false">COUNTIF(F36:O36,"&gt;0")</f>
        <v>1</v>
      </c>
      <c r="E36" s="74" t="n">
        <f aca="false">SUM(F36:O36)</f>
        <v>78.9224609</v>
      </c>
      <c r="F36" s="75"/>
      <c r="G36" s="75"/>
      <c r="H36" s="75"/>
      <c r="I36" s="75"/>
      <c r="J36" s="75"/>
      <c r="K36" s="75"/>
      <c r="L36" s="75" t="n">
        <v>78.9224609</v>
      </c>
      <c r="M36" s="75"/>
      <c r="N36" s="75"/>
      <c r="O36" s="75"/>
      <c r="R36" s="71"/>
      <c r="S36" s="71"/>
      <c r="T36" s="72"/>
      <c r="U36" s="73"/>
      <c r="V36" s="7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I36" s="71"/>
      <c r="AJ36" s="71"/>
      <c r="AK36" s="72"/>
      <c r="AL36" s="73"/>
      <c r="AM36" s="74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Z36" s="71"/>
      <c r="BA36" s="71"/>
      <c r="BB36" s="72"/>
      <c r="BC36" s="73"/>
      <c r="BD36" s="74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Q36" s="71"/>
      <c r="BR36" s="71"/>
      <c r="BS36" s="72"/>
      <c r="BT36" s="73"/>
      <c r="BU36" s="74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H36" s="71"/>
      <c r="CI36" s="71"/>
      <c r="CJ36" s="72"/>
      <c r="CK36" s="73"/>
      <c r="CL36" s="74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Y36" s="71"/>
      <c r="CZ36" s="71"/>
      <c r="DA36" s="72"/>
      <c r="DB36" s="73"/>
      <c r="DC36" s="74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P36" s="71"/>
      <c r="DQ36" s="71"/>
      <c r="DR36" s="72"/>
      <c r="DS36" s="73"/>
      <c r="DT36" s="74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G36" s="71"/>
      <c r="EH36" s="71"/>
      <c r="EI36" s="72"/>
      <c r="EJ36" s="73"/>
      <c r="EK36" s="74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X36" s="71"/>
      <c r="EY36" s="71"/>
      <c r="EZ36" s="72"/>
      <c r="FA36" s="73"/>
      <c r="FB36" s="74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O36" s="71"/>
      <c r="FP36" s="71"/>
      <c r="FQ36" s="72"/>
      <c r="FR36" s="73"/>
      <c r="FS36" s="74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F36" s="71"/>
      <c r="GG36" s="71"/>
      <c r="GH36" s="72"/>
      <c r="GI36" s="73"/>
      <c r="GJ36" s="74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W36" s="71"/>
      <c r="GX36" s="71"/>
      <c r="GY36" s="72"/>
      <c r="GZ36" s="73"/>
      <c r="HA36" s="74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N36" s="71"/>
      <c r="HO36" s="71"/>
      <c r="HP36" s="72"/>
      <c r="HQ36" s="73"/>
      <c r="HR36" s="74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E36" s="71"/>
      <c r="IF36" s="71"/>
      <c r="IG36" s="72"/>
      <c r="IH36" s="73"/>
      <c r="II36" s="74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V36" s="71"/>
    </row>
    <row r="37" customFormat="false" ht="12.75" hidden="false" customHeight="false" outlineLevel="0" collapsed="false">
      <c r="A37" s="71"/>
      <c r="B37" s="71" t="s">
        <v>127</v>
      </c>
      <c r="C37" s="72" t="s">
        <v>298</v>
      </c>
      <c r="D37" s="73" t="n">
        <f aca="false">COUNTIF(F37:O37,"&gt;0")</f>
        <v>1</v>
      </c>
      <c r="E37" s="74" t="n">
        <f aca="false">SUM(F37:O37)</f>
        <v>74.1887906</v>
      </c>
      <c r="F37" s="75" t="n">
        <v>74.1887906</v>
      </c>
      <c r="G37" s="75"/>
      <c r="H37" s="75"/>
      <c r="I37" s="75"/>
      <c r="J37" s="75"/>
      <c r="K37" s="75"/>
      <c r="L37" s="75"/>
      <c r="M37" s="75"/>
      <c r="N37" s="75"/>
      <c r="O37" s="75"/>
      <c r="R37" s="71"/>
      <c r="S37" s="71"/>
      <c r="T37" s="72"/>
      <c r="U37" s="73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I37" s="71"/>
      <c r="AJ37" s="71"/>
      <c r="AK37" s="72"/>
      <c r="AL37" s="73"/>
      <c r="AM37" s="74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Z37" s="71"/>
      <c r="BA37" s="71"/>
      <c r="BB37" s="72"/>
      <c r="BC37" s="73"/>
      <c r="BD37" s="74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Q37" s="71"/>
      <c r="BR37" s="71"/>
      <c r="BS37" s="72"/>
      <c r="BT37" s="73"/>
      <c r="BU37" s="74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H37" s="71"/>
      <c r="CI37" s="71"/>
      <c r="CJ37" s="72"/>
      <c r="CK37" s="73"/>
      <c r="CL37" s="74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Y37" s="71"/>
      <c r="CZ37" s="71"/>
      <c r="DA37" s="72"/>
      <c r="DB37" s="73"/>
      <c r="DC37" s="74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P37" s="71"/>
      <c r="DQ37" s="71"/>
      <c r="DR37" s="72"/>
      <c r="DS37" s="73"/>
      <c r="DT37" s="74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G37" s="71"/>
      <c r="EH37" s="71"/>
      <c r="EI37" s="72"/>
      <c r="EJ37" s="73"/>
      <c r="EK37" s="74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X37" s="71"/>
      <c r="EY37" s="71"/>
      <c r="EZ37" s="72"/>
      <c r="FA37" s="73"/>
      <c r="FB37" s="74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O37" s="71"/>
      <c r="FP37" s="71"/>
      <c r="FQ37" s="72"/>
      <c r="FR37" s="73"/>
      <c r="FS37" s="74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F37" s="71"/>
      <c r="GG37" s="71"/>
      <c r="GH37" s="72"/>
      <c r="GI37" s="73"/>
      <c r="GJ37" s="74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W37" s="71"/>
      <c r="GX37" s="71"/>
      <c r="GY37" s="72"/>
      <c r="GZ37" s="73"/>
      <c r="HA37" s="74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N37" s="71"/>
      <c r="HO37" s="71"/>
      <c r="HP37" s="72"/>
      <c r="HQ37" s="73"/>
      <c r="HR37" s="74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E37" s="71"/>
      <c r="IF37" s="71"/>
      <c r="IG37" s="72"/>
      <c r="IH37" s="73"/>
      <c r="II37" s="74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V37" s="71"/>
    </row>
    <row r="38" customFormat="false" ht="12.75" hidden="false" customHeight="false" outlineLevel="0" collapsed="false">
      <c r="A38" s="71"/>
      <c r="B38" s="71" t="s">
        <v>127</v>
      </c>
      <c r="C38" s="72" t="s">
        <v>299</v>
      </c>
      <c r="D38" s="73" t="n">
        <f aca="false">COUNTIF(F38:O38,"&gt;0")</f>
        <v>1</v>
      </c>
      <c r="E38" s="74" t="n">
        <f aca="false">SUM(F38:O38)</f>
        <v>66.543892</v>
      </c>
      <c r="F38" s="75"/>
      <c r="G38" s="75"/>
      <c r="H38" s="75"/>
      <c r="I38" s="75"/>
      <c r="J38" s="75"/>
      <c r="K38" s="75"/>
      <c r="L38" s="75" t="n">
        <v>66.543892</v>
      </c>
      <c r="M38" s="75"/>
      <c r="N38" s="75"/>
      <c r="O38" s="75"/>
      <c r="R38" s="71"/>
      <c r="S38" s="71"/>
      <c r="T38" s="72"/>
      <c r="U38" s="73"/>
      <c r="V38" s="74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I38" s="71"/>
      <c r="AJ38" s="71"/>
      <c r="AK38" s="72"/>
      <c r="AL38" s="73"/>
      <c r="AM38" s="74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Z38" s="71"/>
      <c r="BA38" s="71"/>
      <c r="BB38" s="72"/>
      <c r="BC38" s="73"/>
      <c r="BD38" s="74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Q38" s="71"/>
      <c r="BR38" s="71"/>
      <c r="BS38" s="72"/>
      <c r="BT38" s="73"/>
      <c r="BU38" s="74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H38" s="71"/>
      <c r="CI38" s="71"/>
      <c r="CJ38" s="72"/>
      <c r="CK38" s="73"/>
      <c r="CL38" s="74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Y38" s="71"/>
      <c r="CZ38" s="71"/>
      <c r="DA38" s="72"/>
      <c r="DB38" s="73"/>
      <c r="DC38" s="74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P38" s="71"/>
      <c r="DQ38" s="71"/>
      <c r="DR38" s="72"/>
      <c r="DS38" s="73"/>
      <c r="DT38" s="74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G38" s="71"/>
      <c r="EH38" s="71"/>
      <c r="EI38" s="72"/>
      <c r="EJ38" s="73"/>
      <c r="EK38" s="74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X38" s="71"/>
      <c r="EY38" s="71"/>
      <c r="EZ38" s="72"/>
      <c r="FA38" s="73"/>
      <c r="FB38" s="74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O38" s="71"/>
      <c r="FP38" s="71"/>
      <c r="FQ38" s="72"/>
      <c r="FR38" s="73"/>
      <c r="FS38" s="74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F38" s="71"/>
      <c r="GG38" s="71"/>
      <c r="GH38" s="72"/>
      <c r="GI38" s="73"/>
      <c r="GJ38" s="74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W38" s="71"/>
      <c r="GX38" s="71"/>
      <c r="GY38" s="72"/>
      <c r="GZ38" s="73"/>
      <c r="HA38" s="74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N38" s="71"/>
      <c r="HO38" s="71"/>
      <c r="HP38" s="72"/>
      <c r="HQ38" s="73"/>
      <c r="HR38" s="74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E38" s="71"/>
      <c r="IF38" s="71"/>
      <c r="IG38" s="72"/>
      <c r="IH38" s="73"/>
      <c r="II38" s="74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V38" s="71"/>
    </row>
    <row r="39" customFormat="false" ht="12.75" hidden="false" customHeight="false" outlineLevel="0" collapsed="false">
      <c r="A39" s="71"/>
      <c r="B39" s="71" t="s">
        <v>127</v>
      </c>
      <c r="C39" s="72" t="s">
        <v>300</v>
      </c>
      <c r="D39" s="73" t="n">
        <f aca="false">COUNTIF(F39:O39,"&gt;0")</f>
        <v>1</v>
      </c>
      <c r="E39" s="74" t="n">
        <f aca="false">SUM(F39:O39)</f>
        <v>64.9551066217733</v>
      </c>
      <c r="F39" s="75"/>
      <c r="G39" s="75"/>
      <c r="H39" s="75"/>
      <c r="I39" s="75"/>
      <c r="J39" s="75"/>
      <c r="K39" s="75" t="n">
        <v>64.9551066217733</v>
      </c>
      <c r="L39" s="75"/>
      <c r="M39" s="75"/>
      <c r="N39" s="75"/>
      <c r="O39" s="75"/>
      <c r="R39" s="71"/>
      <c r="S39" s="71"/>
      <c r="T39" s="72"/>
      <c r="U39" s="73"/>
      <c r="V39" s="74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I39" s="71"/>
      <c r="AJ39" s="71"/>
      <c r="AK39" s="72"/>
      <c r="AL39" s="73"/>
      <c r="AM39" s="74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Z39" s="71"/>
      <c r="BA39" s="71"/>
      <c r="BB39" s="72"/>
      <c r="BC39" s="73"/>
      <c r="BD39" s="74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Q39" s="71"/>
      <c r="BR39" s="71"/>
      <c r="BS39" s="72"/>
      <c r="BT39" s="73"/>
      <c r="BU39" s="74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H39" s="71"/>
      <c r="CI39" s="71"/>
      <c r="CJ39" s="72"/>
      <c r="CK39" s="73"/>
      <c r="CL39" s="74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Y39" s="71"/>
      <c r="CZ39" s="71"/>
      <c r="DA39" s="72"/>
      <c r="DB39" s="73"/>
      <c r="DC39" s="74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P39" s="71"/>
      <c r="DQ39" s="71"/>
      <c r="DR39" s="72"/>
      <c r="DS39" s="73"/>
      <c r="DT39" s="74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G39" s="71"/>
      <c r="EH39" s="71"/>
      <c r="EI39" s="72"/>
      <c r="EJ39" s="73"/>
      <c r="EK39" s="74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X39" s="71"/>
      <c r="EY39" s="71"/>
      <c r="EZ39" s="72"/>
      <c r="FA39" s="73"/>
      <c r="FB39" s="74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O39" s="71"/>
      <c r="FP39" s="71"/>
      <c r="FQ39" s="72"/>
      <c r="FR39" s="73"/>
      <c r="FS39" s="74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F39" s="71"/>
      <c r="GG39" s="71"/>
      <c r="GH39" s="72"/>
      <c r="GI39" s="73"/>
      <c r="GJ39" s="74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W39" s="71"/>
      <c r="GX39" s="71"/>
      <c r="GY39" s="72"/>
      <c r="GZ39" s="73"/>
      <c r="HA39" s="74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N39" s="71"/>
      <c r="HO39" s="71"/>
      <c r="HP39" s="72"/>
      <c r="HQ39" s="73"/>
      <c r="HR39" s="74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E39" s="71"/>
      <c r="IF39" s="71"/>
      <c r="IG39" s="72"/>
      <c r="IH39" s="73"/>
      <c r="II39" s="74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V39" s="71"/>
    </row>
    <row r="40" customFormat="false" ht="12.75" hidden="false" customHeight="false" outlineLevel="0" collapsed="false">
      <c r="A40" s="71"/>
      <c r="B40" s="71" t="s">
        <v>124</v>
      </c>
      <c r="C40" s="72" t="s">
        <v>301</v>
      </c>
      <c r="D40" s="73" t="n">
        <f aca="false">COUNTIF(F40:O40,"&gt;0")</f>
        <v>1</v>
      </c>
      <c r="E40" s="74" t="n">
        <f aca="false">SUM(F40:O40)</f>
        <v>57.4913816</v>
      </c>
      <c r="F40" s="75"/>
      <c r="G40" s="75"/>
      <c r="H40" s="75"/>
      <c r="I40" s="75"/>
      <c r="J40" s="75"/>
      <c r="K40" s="75"/>
      <c r="L40" s="75" t="n">
        <v>57.4913816</v>
      </c>
      <c r="M40" s="75"/>
      <c r="N40" s="75"/>
      <c r="O40" s="75"/>
      <c r="R40" s="71"/>
      <c r="S40" s="71"/>
      <c r="T40" s="72"/>
      <c r="U40" s="73"/>
      <c r="V40" s="74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I40" s="71"/>
      <c r="AJ40" s="71"/>
      <c r="AK40" s="72"/>
      <c r="AL40" s="73"/>
      <c r="AM40" s="74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Z40" s="71"/>
      <c r="BA40" s="71"/>
      <c r="BB40" s="72"/>
      <c r="BC40" s="73"/>
      <c r="BD40" s="74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Q40" s="71"/>
      <c r="BR40" s="71"/>
      <c r="BS40" s="72"/>
      <c r="BT40" s="73"/>
      <c r="BU40" s="74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H40" s="71"/>
      <c r="CI40" s="71"/>
      <c r="CJ40" s="72"/>
      <c r="CK40" s="73"/>
      <c r="CL40" s="74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Y40" s="71"/>
      <c r="CZ40" s="71"/>
      <c r="DA40" s="72"/>
      <c r="DB40" s="73"/>
      <c r="DC40" s="74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P40" s="71"/>
      <c r="DQ40" s="71"/>
      <c r="DR40" s="72"/>
      <c r="DS40" s="73"/>
      <c r="DT40" s="74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G40" s="71"/>
      <c r="EH40" s="71"/>
      <c r="EI40" s="72"/>
      <c r="EJ40" s="73"/>
      <c r="EK40" s="74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X40" s="71"/>
      <c r="EY40" s="71"/>
      <c r="EZ40" s="72"/>
      <c r="FA40" s="73"/>
      <c r="FB40" s="74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O40" s="71"/>
      <c r="FP40" s="71"/>
      <c r="FQ40" s="72"/>
      <c r="FR40" s="73"/>
      <c r="FS40" s="74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F40" s="71"/>
      <c r="GG40" s="71"/>
      <c r="GH40" s="72"/>
      <c r="GI40" s="73"/>
      <c r="GJ40" s="74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W40" s="71"/>
      <c r="GX40" s="71"/>
      <c r="GY40" s="72"/>
      <c r="GZ40" s="73"/>
      <c r="HA40" s="74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N40" s="71"/>
      <c r="HO40" s="71"/>
      <c r="HP40" s="72"/>
      <c r="HQ40" s="73"/>
      <c r="HR40" s="74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E40" s="71"/>
      <c r="IF40" s="71"/>
      <c r="IG40" s="72"/>
      <c r="IH40" s="73"/>
      <c r="II40" s="74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V40" s="71"/>
    </row>
    <row r="41" customFormat="false" ht="12.75" hidden="false" customHeight="false" outlineLevel="0" collapsed="false">
      <c r="A41" s="71"/>
      <c r="B41" s="71" t="s">
        <v>127</v>
      </c>
      <c r="C41" s="72" t="s">
        <v>302</v>
      </c>
      <c r="D41" s="73" t="n">
        <f aca="false">COUNTIF(F41:O41,"&gt;0")</f>
        <v>1</v>
      </c>
      <c r="E41" s="74" t="n">
        <f aca="false">SUM(F41:O41)</f>
        <v>55.9195254</v>
      </c>
      <c r="F41" s="75"/>
      <c r="G41" s="75"/>
      <c r="H41" s="75"/>
      <c r="I41" s="75"/>
      <c r="J41" s="75"/>
      <c r="K41" s="75"/>
      <c r="L41" s="75" t="n">
        <v>55.9195254</v>
      </c>
      <c r="M41" s="75"/>
      <c r="N41" s="75"/>
      <c r="O41" s="75"/>
      <c r="R41" s="71"/>
      <c r="S41" s="71"/>
      <c r="T41" s="72"/>
      <c r="U41" s="73"/>
      <c r="V41" s="74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I41" s="71"/>
      <c r="AJ41" s="71"/>
      <c r="AK41" s="72"/>
      <c r="AL41" s="73"/>
      <c r="AM41" s="74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Z41" s="71"/>
      <c r="BA41" s="71"/>
      <c r="BB41" s="72"/>
      <c r="BC41" s="73"/>
      <c r="BD41" s="74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Q41" s="71"/>
      <c r="BR41" s="71"/>
      <c r="BS41" s="72"/>
      <c r="BT41" s="73"/>
      <c r="BU41" s="74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H41" s="71"/>
      <c r="CI41" s="71"/>
      <c r="CJ41" s="72"/>
      <c r="CK41" s="73"/>
      <c r="CL41" s="74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Y41" s="71"/>
      <c r="CZ41" s="71"/>
      <c r="DA41" s="72"/>
      <c r="DB41" s="73"/>
      <c r="DC41" s="74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P41" s="71"/>
      <c r="DQ41" s="71"/>
      <c r="DR41" s="72"/>
      <c r="DS41" s="73"/>
      <c r="DT41" s="74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G41" s="71"/>
      <c r="EH41" s="71"/>
      <c r="EI41" s="72"/>
      <c r="EJ41" s="73"/>
      <c r="EK41" s="74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X41" s="71"/>
      <c r="EY41" s="71"/>
      <c r="EZ41" s="72"/>
      <c r="FA41" s="73"/>
      <c r="FB41" s="74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O41" s="71"/>
      <c r="FP41" s="71"/>
      <c r="FQ41" s="72"/>
      <c r="FR41" s="73"/>
      <c r="FS41" s="74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F41" s="71"/>
      <c r="GG41" s="71"/>
      <c r="GH41" s="72"/>
      <c r="GI41" s="73"/>
      <c r="GJ41" s="74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W41" s="71"/>
      <c r="GX41" s="71"/>
      <c r="GY41" s="72"/>
      <c r="GZ41" s="73"/>
      <c r="HA41" s="74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N41" s="71"/>
      <c r="HO41" s="71"/>
      <c r="HP41" s="72"/>
      <c r="HQ41" s="73"/>
      <c r="HR41" s="74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E41" s="71"/>
      <c r="IF41" s="71"/>
      <c r="IG41" s="72"/>
      <c r="IH41" s="73"/>
      <c r="II41" s="74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V41" s="71"/>
    </row>
    <row r="42" customFormat="false" ht="12.75" hidden="false" customHeight="false" outlineLevel="0" collapsed="false">
      <c r="A42" s="71"/>
      <c r="B42" s="71" t="s">
        <v>124</v>
      </c>
      <c r="C42" s="72" t="s">
        <v>257</v>
      </c>
      <c r="D42" s="73" t="n">
        <f aca="false">COUNTIF(F42:O42,"&gt;0")</f>
        <v>1</v>
      </c>
      <c r="E42" s="74" t="n">
        <f aca="false">SUM(F42:O42)</f>
        <v>49.2182976</v>
      </c>
      <c r="F42" s="75"/>
      <c r="G42" s="75"/>
      <c r="H42" s="75"/>
      <c r="I42" s="75"/>
      <c r="J42" s="75" t="n">
        <v>49.2182976</v>
      </c>
      <c r="K42" s="75"/>
      <c r="L42" s="75"/>
      <c r="M42" s="75"/>
      <c r="N42" s="75"/>
      <c r="O42" s="75"/>
      <c r="R42" s="71"/>
      <c r="S42" s="71"/>
      <c r="T42" s="72"/>
      <c r="U42" s="73"/>
      <c r="V42" s="74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I42" s="71"/>
      <c r="AJ42" s="71"/>
      <c r="AK42" s="72"/>
      <c r="AL42" s="73"/>
      <c r="AM42" s="74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Z42" s="71"/>
      <c r="BA42" s="71"/>
      <c r="BB42" s="72"/>
      <c r="BC42" s="73"/>
      <c r="BD42" s="74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Q42" s="71"/>
      <c r="BR42" s="71"/>
      <c r="BS42" s="72"/>
      <c r="BT42" s="73"/>
      <c r="BU42" s="74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H42" s="71"/>
      <c r="CI42" s="71"/>
      <c r="CJ42" s="72"/>
      <c r="CK42" s="73"/>
      <c r="CL42" s="74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Y42" s="71"/>
      <c r="CZ42" s="71"/>
      <c r="DA42" s="72"/>
      <c r="DB42" s="73"/>
      <c r="DC42" s="74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P42" s="71"/>
      <c r="DQ42" s="71"/>
      <c r="DR42" s="72"/>
      <c r="DS42" s="73"/>
      <c r="DT42" s="74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G42" s="71"/>
      <c r="EH42" s="71"/>
      <c r="EI42" s="72"/>
      <c r="EJ42" s="73"/>
      <c r="EK42" s="74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X42" s="71"/>
      <c r="EY42" s="71"/>
      <c r="EZ42" s="72"/>
      <c r="FA42" s="73"/>
      <c r="FB42" s="74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O42" s="71"/>
      <c r="FP42" s="71"/>
      <c r="FQ42" s="72"/>
      <c r="FR42" s="73"/>
      <c r="FS42" s="74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F42" s="71"/>
      <c r="GG42" s="71"/>
      <c r="GH42" s="72"/>
      <c r="GI42" s="73"/>
      <c r="GJ42" s="74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W42" s="71"/>
      <c r="GX42" s="71"/>
      <c r="GY42" s="72"/>
      <c r="GZ42" s="73"/>
      <c r="HA42" s="74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N42" s="71"/>
      <c r="HO42" s="71"/>
      <c r="HP42" s="72"/>
      <c r="HQ42" s="73"/>
      <c r="HR42" s="74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E42" s="71"/>
      <c r="IF42" s="71"/>
      <c r="IG42" s="72"/>
      <c r="IH42" s="73"/>
      <c r="II42" s="74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V42" s="71"/>
    </row>
    <row r="43" customFormat="false" ht="12.75" hidden="false" customHeight="false" outlineLevel="0" collapsed="false">
      <c r="A43" s="71"/>
      <c r="B43" s="71" t="s">
        <v>124</v>
      </c>
      <c r="C43" s="72" t="s">
        <v>303</v>
      </c>
      <c r="D43" s="73" t="n">
        <f aca="false">COUNTIF(F43:O43,"&gt;0")</f>
        <v>1</v>
      </c>
      <c r="E43" s="74" t="n">
        <f aca="false">SUM(F43:O43)</f>
        <v>48.0135568</v>
      </c>
      <c r="F43" s="75"/>
      <c r="G43" s="75"/>
      <c r="H43" s="75"/>
      <c r="I43" s="75"/>
      <c r="J43" s="75" t="n">
        <v>48.0135568</v>
      </c>
      <c r="K43" s="75"/>
      <c r="L43" s="75"/>
      <c r="M43" s="75"/>
      <c r="N43" s="75"/>
      <c r="O43" s="75"/>
      <c r="R43" s="71"/>
      <c r="S43" s="71"/>
      <c r="T43" s="72"/>
      <c r="U43" s="73"/>
      <c r="V43" s="74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I43" s="71"/>
      <c r="AJ43" s="71"/>
      <c r="AK43" s="72"/>
      <c r="AL43" s="73"/>
      <c r="AM43" s="74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Z43" s="71"/>
      <c r="BA43" s="71"/>
      <c r="BB43" s="72"/>
      <c r="BC43" s="73"/>
      <c r="BD43" s="74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Q43" s="71"/>
      <c r="BR43" s="71"/>
      <c r="BS43" s="72"/>
      <c r="BT43" s="73"/>
      <c r="BU43" s="74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H43" s="71"/>
      <c r="CI43" s="71"/>
      <c r="CJ43" s="72"/>
      <c r="CK43" s="73"/>
      <c r="CL43" s="74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Y43" s="71"/>
      <c r="CZ43" s="71"/>
      <c r="DA43" s="72"/>
      <c r="DB43" s="73"/>
      <c r="DC43" s="74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P43" s="71"/>
      <c r="DQ43" s="71"/>
      <c r="DR43" s="72"/>
      <c r="DS43" s="73"/>
      <c r="DT43" s="74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G43" s="71"/>
      <c r="EH43" s="71"/>
      <c r="EI43" s="72"/>
      <c r="EJ43" s="73"/>
      <c r="EK43" s="74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X43" s="71"/>
      <c r="EY43" s="71"/>
      <c r="EZ43" s="72"/>
      <c r="FA43" s="73"/>
      <c r="FB43" s="74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O43" s="71"/>
      <c r="FP43" s="71"/>
      <c r="FQ43" s="72"/>
      <c r="FR43" s="73"/>
      <c r="FS43" s="74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F43" s="71"/>
      <c r="GG43" s="71"/>
      <c r="GH43" s="72"/>
      <c r="GI43" s="73"/>
      <c r="GJ43" s="74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W43" s="71"/>
      <c r="GX43" s="71"/>
      <c r="GY43" s="72"/>
      <c r="GZ43" s="73"/>
      <c r="HA43" s="74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N43" s="71"/>
      <c r="HO43" s="71"/>
      <c r="HP43" s="72"/>
      <c r="HQ43" s="73"/>
      <c r="HR43" s="74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E43" s="71"/>
      <c r="IF43" s="71"/>
      <c r="IG43" s="72"/>
      <c r="IH43" s="73"/>
      <c r="II43" s="74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V43" s="71"/>
    </row>
    <row r="44" customFormat="false" ht="12.75" hidden="false" customHeight="false" outlineLevel="0" collapsed="false">
      <c r="A44" s="71"/>
      <c r="B44" s="71" t="s">
        <v>127</v>
      </c>
      <c r="C44" s="72" t="s">
        <v>304</v>
      </c>
      <c r="D44" s="73" t="n">
        <f aca="false">COUNTIF(F44:O44,"&gt;0")</f>
        <v>1</v>
      </c>
      <c r="E44" s="74" t="n">
        <f aca="false">SUM(F44:O44)</f>
        <v>45.4626493</v>
      </c>
      <c r="F44" s="75"/>
      <c r="G44" s="75"/>
      <c r="H44" s="75"/>
      <c r="I44" s="75"/>
      <c r="J44" s="75" t="n">
        <v>45.4626493</v>
      </c>
      <c r="K44" s="75"/>
      <c r="L44" s="75"/>
      <c r="M44" s="75"/>
      <c r="N44" s="75"/>
      <c r="O44" s="75"/>
      <c r="R44" s="71"/>
      <c r="S44" s="71"/>
      <c r="T44" s="72"/>
      <c r="U44" s="73"/>
      <c r="V44" s="74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I44" s="71"/>
      <c r="AJ44" s="71"/>
      <c r="AK44" s="72"/>
      <c r="AL44" s="73"/>
      <c r="AM44" s="74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Z44" s="71"/>
      <c r="BA44" s="71"/>
      <c r="BB44" s="72"/>
      <c r="BC44" s="73"/>
      <c r="BD44" s="74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Q44" s="71"/>
      <c r="BR44" s="71"/>
      <c r="BS44" s="72"/>
      <c r="BT44" s="73"/>
      <c r="BU44" s="74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H44" s="71"/>
      <c r="CI44" s="71"/>
      <c r="CJ44" s="72"/>
      <c r="CK44" s="73"/>
      <c r="CL44" s="74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Y44" s="71"/>
      <c r="CZ44" s="71"/>
      <c r="DA44" s="72"/>
      <c r="DB44" s="73"/>
      <c r="DC44" s="74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P44" s="71"/>
      <c r="DQ44" s="71"/>
      <c r="DR44" s="72"/>
      <c r="DS44" s="73"/>
      <c r="DT44" s="74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G44" s="71"/>
      <c r="EH44" s="71"/>
      <c r="EI44" s="72"/>
      <c r="EJ44" s="73"/>
      <c r="EK44" s="74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X44" s="71"/>
      <c r="EY44" s="71"/>
      <c r="EZ44" s="72"/>
      <c r="FA44" s="73"/>
      <c r="FB44" s="74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O44" s="71"/>
      <c r="FP44" s="71"/>
      <c r="FQ44" s="72"/>
      <c r="FR44" s="73"/>
      <c r="FS44" s="74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F44" s="71"/>
      <c r="GG44" s="71"/>
      <c r="GH44" s="72"/>
      <c r="GI44" s="73"/>
      <c r="GJ44" s="74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W44" s="71"/>
      <c r="GX44" s="71"/>
      <c r="GY44" s="72"/>
      <c r="GZ44" s="73"/>
      <c r="HA44" s="74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N44" s="71"/>
      <c r="HO44" s="71"/>
      <c r="HP44" s="72"/>
      <c r="HQ44" s="73"/>
      <c r="HR44" s="74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E44" s="71"/>
      <c r="IF44" s="71"/>
      <c r="IG44" s="72"/>
      <c r="IH44" s="73"/>
      <c r="II44" s="74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V44" s="71"/>
    </row>
    <row r="45" customFormat="false" ht="12.75" hidden="false" customHeight="false" outlineLevel="0" collapsed="false">
      <c r="A45" s="71"/>
      <c r="B45" s="71" t="s">
        <v>127</v>
      </c>
      <c r="C45" s="72" t="s">
        <v>305</v>
      </c>
      <c r="D45" s="73" t="n">
        <f aca="false">COUNTIF(F45:O45,"&gt;0")</f>
        <v>1</v>
      </c>
      <c r="E45" s="74" t="n">
        <f aca="false">SUM(F45:O45)</f>
        <v>39.6609501</v>
      </c>
      <c r="F45" s="75" t="n">
        <v>39.6609501</v>
      </c>
      <c r="G45" s="75"/>
      <c r="H45" s="75"/>
      <c r="I45" s="75"/>
      <c r="J45" s="75"/>
      <c r="K45" s="75"/>
      <c r="L45" s="75"/>
      <c r="M45" s="75"/>
      <c r="N45" s="75"/>
      <c r="O45" s="75"/>
      <c r="R45" s="71"/>
      <c r="S45" s="71"/>
      <c r="T45" s="72"/>
      <c r="U45" s="73"/>
      <c r="V45" s="7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I45" s="71"/>
      <c r="AJ45" s="71"/>
      <c r="AK45" s="72"/>
      <c r="AL45" s="73"/>
      <c r="AM45" s="74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Z45" s="71"/>
      <c r="BA45" s="71"/>
      <c r="BB45" s="72"/>
      <c r="BC45" s="73"/>
      <c r="BD45" s="74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Q45" s="71"/>
      <c r="BR45" s="71"/>
      <c r="BS45" s="72"/>
      <c r="BT45" s="73"/>
      <c r="BU45" s="74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H45" s="71"/>
      <c r="CI45" s="71"/>
      <c r="CJ45" s="72"/>
      <c r="CK45" s="73"/>
      <c r="CL45" s="74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Y45" s="71"/>
      <c r="CZ45" s="71"/>
      <c r="DA45" s="72"/>
      <c r="DB45" s="73"/>
      <c r="DC45" s="74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P45" s="71"/>
      <c r="DQ45" s="71"/>
      <c r="DR45" s="72"/>
      <c r="DS45" s="73"/>
      <c r="DT45" s="74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G45" s="71"/>
      <c r="EH45" s="71"/>
      <c r="EI45" s="72"/>
      <c r="EJ45" s="73"/>
      <c r="EK45" s="74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X45" s="71"/>
      <c r="EY45" s="71"/>
      <c r="EZ45" s="72"/>
      <c r="FA45" s="73"/>
      <c r="FB45" s="74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O45" s="71"/>
      <c r="FP45" s="71"/>
      <c r="FQ45" s="72"/>
      <c r="FR45" s="73"/>
      <c r="FS45" s="74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F45" s="71"/>
      <c r="GG45" s="71"/>
      <c r="GH45" s="72"/>
      <c r="GI45" s="73"/>
      <c r="GJ45" s="74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W45" s="71"/>
      <c r="GX45" s="71"/>
      <c r="GY45" s="72"/>
      <c r="GZ45" s="73"/>
      <c r="HA45" s="74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N45" s="71"/>
      <c r="HO45" s="71"/>
      <c r="HP45" s="72"/>
      <c r="HQ45" s="73"/>
      <c r="HR45" s="74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E45" s="71"/>
      <c r="IF45" s="71"/>
      <c r="IG45" s="72"/>
      <c r="IH45" s="73"/>
      <c r="II45" s="74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V45" s="71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76"/>
      <c r="B49" s="76"/>
      <c r="C49" s="72"/>
      <c r="D49" s="77" t="n">
        <f aca="false">COUNTIF(F49:O49,"&gt;0")</f>
        <v>0</v>
      </c>
      <c r="E49" s="78" t="n">
        <f aca="false">SUM(F49:O49)</f>
        <v>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A50" s="76"/>
      <c r="B50" s="76"/>
      <c r="C50" s="72"/>
      <c r="D50" s="77" t="n">
        <f aca="false">COUNTIF(F50:O50,"&gt;0")</f>
        <v>0</v>
      </c>
      <c r="E50" s="78" t="n">
        <f aca="false">SUM(F50:O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false" outlineLevel="0" collapsed="false">
      <c r="A51" s="76"/>
      <c r="B51" s="76"/>
      <c r="C51" s="72"/>
      <c r="D51" s="77" t="n">
        <f aca="false">COUNTIF(F51:O51,"&gt;0")</f>
        <v>0</v>
      </c>
      <c r="E51" s="78" t="n">
        <f aca="false">SUM(F51:O51)</f>
        <v>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76"/>
      <c r="B52" s="76"/>
      <c r="C52" s="72"/>
      <c r="D52" s="77" t="n">
        <f aca="false">COUNTIF(F52:O52,"&gt;0")</f>
        <v>0</v>
      </c>
      <c r="E52" s="78" t="n">
        <f aca="false">SUM(F52:O52)</f>
        <v>0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6"/>
      <c r="B53" s="76"/>
      <c r="C53" s="72"/>
      <c r="D53" s="77" t="n">
        <f aca="false">COUNTIF(F53:O53,"&gt;0")</f>
        <v>0</v>
      </c>
      <c r="E53" s="78" t="n">
        <f aca="false">SUM(F53:O53)</f>
        <v>0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</row>
  </sheetData>
  <autoFilter ref="B4:D53"/>
  <conditionalFormatting sqref="C7:C53 T7:T45 AK7:AK45 BB7:BB45 BS7:BS45 CJ7:CJ45 DA7:DA45 DR7:DR45 EI7:EI45 EZ7:EZ45 FQ7:FQ45 GH7:GH45 GY7:GY45 HP7:HP45 IG7:IG45">
    <cfRule type="expression" priority="2" aboveAverage="0" equalAverage="0" bottom="0" percent="0" rank="0" text="" dxfId="244">
      <formula>B7="FALSE"</formula>
    </cfRule>
    <cfRule type="expression" priority="3" aboveAverage="0" equalAverage="0" bottom="0" percent="0" rank="0" text="" dxfId="245">
      <formula>B7="TRUE"</formula>
    </cfRule>
  </conditionalFormatting>
  <conditionalFormatting sqref="E7:E53 V7:V45 AM7:AM45 BD7:BD45 BU7:BU45 CL7:CL45 DC7:DC45 DT7:DT45 EK7:EK45 FB7:FB45 FS7:FS45 GJ7:GJ45 HA7:HA45 HR7:HR45 II7:II45">
    <cfRule type="expression" priority="4" aboveAverage="0" equalAverage="0" bottom="0" percent="0" rank="0" text="" dxfId="246">
      <formula>D7&gt;2</formula>
    </cfRule>
  </conditionalFormatting>
  <conditionalFormatting sqref="F4">
    <cfRule type="cellIs" priority="5" operator="greaterThan" aboveAverage="0" equalAverage="0" bottom="0" percent="0" rank="0" text="" dxfId="247">
      <formula>""</formula>
    </cfRule>
  </conditionalFormatting>
  <conditionalFormatting sqref="G4:O4">
    <cfRule type="cellIs" priority="6" operator="greaterThan" aboveAverage="0" equalAverage="0" bottom="0" percent="0" rank="0" text="" dxfId="248">
      <formula>""""""</formula>
    </cfRule>
  </conditionalFormatting>
  <conditionalFormatting sqref="D7:D53 U7:U45 AL7:AL45 BC7:BC45 BT7:BT45 CK7:CK45 DB7:DB45 DS7:DS45 EJ7:EJ45 FA7:FA45 FR7:FR45 GI7:GI45 GZ7:GZ45 HQ7:HQ45 IH7:IH45">
    <cfRule type="expression" priority="7" aboveAverage="0" equalAverage="0" bottom="0" percent="0" rank="0" text="" dxfId="249">
      <formula>D7&lt;3</formula>
    </cfRule>
  </conditionalFormatting>
  <conditionalFormatting sqref="E5:E6 R5:R6 AE5:AE6 AR5:AR6 BE5:BE6 BR5:BR6 CE5:CE6 CR5:CR6 DE5:DE6 DR5:DR6 EE5:EE6 ER5:ER6 FE5:FE6 FR5:FR6 GE5:GE6 GR5:GR6 HE5:HE6 HR5:HR6 IE5:IE6 IR5:IR6">
    <cfRule type="expression" priority="8" aboveAverage="0" equalAverage="0" bottom="0" percent="0" rank="0" text="" dxfId="250">
      <formula>D5&gt;2</formula>
    </cfRule>
  </conditionalFormatting>
  <conditionalFormatting sqref="D5:D6 Q5:Q6 AD5:AD6 AQ5:AQ6 BD5:BD6 BQ5:BQ6 CD5:CD6 CQ5:CQ6 DD5:DD6 DQ5:DQ6 ED5:ED6 EQ5:EQ6 FD5:FD6 FQ5:FQ6 GD5:GD6 GQ5:GQ6 HD5:HD6 HQ5:HQ6 ID5:ID6 IQ5:IQ6">
    <cfRule type="expression" priority="9" aboveAverage="0" equalAverage="0" bottom="0" percent="0" rank="0" text="" dxfId="251">
      <formula>D5&lt;3</formula>
    </cfRule>
  </conditionalFormatting>
  <conditionalFormatting sqref="C5:C6 P5:P6 AC5:AC6 AP5:AP6 BC5:BC6 BP5:BP6 CC5:CC6 CP5:CP6 DC5:DC6 DP5:DP6 EC5:EC6 EP5:EP6 FC5:FC6 FP5:FP6 GC5:GC6 GP5:GP6 HC5:HC6 HP5:HP6 IC5:IC6 IP5:IP6">
    <cfRule type="expression" priority="10" aboveAverage="0" equalAverage="0" bottom="0" percent="0" rank="0" text="" dxfId="252">
      <formula>B5="FALSE"</formula>
    </cfRule>
    <cfRule type="expression" priority="11" aboveAverage="0" equalAverage="0" bottom="0" percent="0" rank="0" text="" dxfId="253">
      <formula>B5="TRUE"</formula>
    </cfRule>
  </conditionalFormatting>
  <conditionalFormatting sqref="E5:E6 R5:R6 AE5:AE6 AR5:AR6 BE5:BE6 BR5:BR6 CE5:CE6 CR5:CR6 DE5:DE6 DR5:DR6 EE5:EE6 ER5:ER6 FE5:FE6 FR5:FR6 GE5:GE6 GR5:GR6 HE5:HE6 HR5:HR6 IE5:IE6 IR5:IR6">
    <cfRule type="expression" priority="12" aboveAverage="0" equalAverage="0" bottom="0" percent="0" rank="0" text="" dxfId="254">
      <formula>D5&gt;2</formula>
    </cfRule>
  </conditionalFormatting>
  <conditionalFormatting sqref="D5:D6 Q5:Q6 AD5:AD6 AQ5:AQ6 BD5:BD6 BQ5:BQ6 CD5:CD6 CQ5:CQ6 DD5:DD6 DQ5:DQ6 ED5:ED6 EQ5:EQ6 FD5:FD6 FQ5:FQ6 GD5:GD6 GQ5:GQ6 HD5:HD6 HQ5:HQ6 ID5:ID6 IQ5:IQ6">
    <cfRule type="expression" priority="13" aboveAverage="0" equalAverage="0" bottom="0" percent="0" rank="0" text="" dxfId="255">
      <formula>D5&lt;3</formula>
    </cfRule>
  </conditionalFormatting>
  <conditionalFormatting sqref="C5:C6 P5:P6 AC5:AC6 AP5:AP6 BC5:BC6 BP5:BP6 CC5:CC6 CP5:CP6 DC5:DC6 DP5:DP6 EC5:EC6 EP5:EP6 FC5:FC6 FP5:FP6 GC5:GC6 GP5:GP6 HC5:HC6 HP5:HP6 IC5:IC6 IP5:IP6">
    <cfRule type="expression" priority="14" aboveAverage="0" equalAverage="0" bottom="0" percent="0" rank="0" text="" dxfId="256">
      <formula>B5="FALSE"</formula>
    </cfRule>
    <cfRule type="expression" priority="15" aboveAverage="0" equalAverage="0" bottom="0" percent="0" rank="0" text="" dxfId="257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53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7</f>
        <v>4.2 /  Sprint 4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06</v>
      </c>
      <c r="D5" s="73" t="n">
        <f aca="false">COUNTIF(F5:O5,"&gt;0")</f>
        <v>4</v>
      </c>
      <c r="E5" s="74" t="n">
        <f aca="false">SUM(F5:O5)</f>
        <v>430.5651402</v>
      </c>
      <c r="F5" s="75" t="n">
        <v>90.8575032</v>
      </c>
      <c r="G5" s="75" t="n">
        <v>139.707637</v>
      </c>
      <c r="H5" s="75"/>
      <c r="I5" s="75"/>
      <c r="J5" s="75"/>
      <c r="K5" s="75" t="n">
        <v>100</v>
      </c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07</v>
      </c>
      <c r="D6" s="73" t="n">
        <f aca="false">COUNTIF(F6:O6,"&gt;0")</f>
        <v>4</v>
      </c>
      <c r="E6" s="74" t="n">
        <f aca="false">SUM(F6:O6)</f>
        <v>370.6454311</v>
      </c>
      <c r="F6" s="75" t="n">
        <v>79.1975818</v>
      </c>
      <c r="G6" s="75" t="n">
        <v>121.321244</v>
      </c>
      <c r="H6" s="75"/>
      <c r="I6" s="75"/>
      <c r="J6" s="75" t="n">
        <v>82.0314053</v>
      </c>
      <c r="K6" s="75" t="n">
        <v>88.0952</v>
      </c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7</v>
      </c>
      <c r="C7" s="76" t="s">
        <v>308</v>
      </c>
      <c r="D7" s="73" t="n">
        <f aca="false">COUNTIF(F7:O7,"&gt;0")</f>
        <v>3</v>
      </c>
      <c r="E7" s="74" t="n">
        <f aca="false">SUM(F7:O7)</f>
        <v>324.69337</v>
      </c>
      <c r="F7" s="75" t="n">
        <v>89.2260062</v>
      </c>
      <c r="G7" s="75" t="n">
        <v>136.451049</v>
      </c>
      <c r="H7" s="75"/>
      <c r="I7" s="75"/>
      <c r="J7" s="75" t="n">
        <v>99.0163148</v>
      </c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 t="n">
        <v>3</v>
      </c>
      <c r="B8" s="71" t="s">
        <v>124</v>
      </c>
      <c r="C8" s="72" t="s">
        <v>309</v>
      </c>
      <c r="D8" s="73" t="n">
        <f aca="false">COUNTIF(F8:O8,"&gt;0")</f>
        <v>4</v>
      </c>
      <c r="E8" s="74" t="n">
        <f aca="false">SUM(F8:O8)</f>
        <v>286.5518718</v>
      </c>
      <c r="F8" s="75" t="n">
        <v>57.4217972</v>
      </c>
      <c r="G8" s="75" t="n">
        <v>94.5678514</v>
      </c>
      <c r="H8" s="75"/>
      <c r="I8" s="75"/>
      <c r="J8" s="75" t="n">
        <v>65.6016532</v>
      </c>
      <c r="K8" s="75" t="n">
        <v>68.96057</v>
      </c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 t="n">
        <v>4</v>
      </c>
      <c r="B9" s="71" t="s">
        <v>124</v>
      </c>
      <c r="C9" s="72" t="s">
        <v>310</v>
      </c>
      <c r="D9" s="73" t="n">
        <f aca="false">COUNTIF(F9:O9,"&gt;0")</f>
        <v>3</v>
      </c>
      <c r="E9" s="74" t="n">
        <f aca="false">SUM(F9:O9)</f>
        <v>285.2554436</v>
      </c>
      <c r="F9" s="75"/>
      <c r="G9" s="75"/>
      <c r="H9" s="75"/>
      <c r="I9" s="75"/>
      <c r="J9" s="75" t="n">
        <v>100</v>
      </c>
      <c r="K9" s="75" t="n">
        <v>90.75472</v>
      </c>
      <c r="L9" s="75" t="n">
        <v>94.5007236</v>
      </c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7</v>
      </c>
      <c r="C10" s="72" t="s">
        <v>311</v>
      </c>
      <c r="D10" s="73" t="n">
        <f aca="false">COUNTIF(F10:O10,"&gt;0")</f>
        <v>2</v>
      </c>
      <c r="E10" s="74" t="n">
        <f aca="false">SUM(F10:O10)</f>
        <v>250</v>
      </c>
      <c r="F10" s="75" t="n">
        <v>100</v>
      </c>
      <c r="G10" s="75" t="n">
        <v>150</v>
      </c>
      <c r="H10" s="75"/>
      <c r="I10" s="75"/>
      <c r="J10" s="75"/>
      <c r="K10" s="75"/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 t="n">
        <v>5</v>
      </c>
      <c r="B11" s="71" t="s">
        <v>124</v>
      </c>
      <c r="C11" s="72" t="s">
        <v>312</v>
      </c>
      <c r="D11" s="73" t="n">
        <f aca="false">COUNTIF(F11:O11,"&gt;0")</f>
        <v>3</v>
      </c>
      <c r="E11" s="74" t="n">
        <f aca="false">SUM(F11:O11)</f>
        <v>237.3758498</v>
      </c>
      <c r="F11" s="75"/>
      <c r="G11" s="75" t="n">
        <v>93.622551</v>
      </c>
      <c r="H11" s="75"/>
      <c r="I11" s="75"/>
      <c r="J11" s="75" t="n">
        <v>71.2042788</v>
      </c>
      <c r="K11" s="75" t="n">
        <v>72.54902</v>
      </c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4</v>
      </c>
      <c r="C12" s="72" t="s">
        <v>313</v>
      </c>
      <c r="D12" s="73" t="n">
        <f aca="false">COUNTIF(F12:O12,"&gt;0")</f>
        <v>1</v>
      </c>
      <c r="E12" s="74" t="n">
        <f aca="false">SUM(F12:O12)</f>
        <v>118.918233</v>
      </c>
      <c r="F12" s="75"/>
      <c r="G12" s="75" t="n">
        <v>118.918233</v>
      </c>
      <c r="H12" s="75"/>
      <c r="I12" s="75"/>
      <c r="J12" s="75"/>
      <c r="K12" s="75"/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4</v>
      </c>
      <c r="C13" s="72" t="s">
        <v>314</v>
      </c>
      <c r="D13" s="73" t="n">
        <f aca="false">COUNTIF(F13:O13,"&gt;0")</f>
        <v>1</v>
      </c>
      <c r="E13" s="74" t="n">
        <f aca="false">SUM(F13:O13)</f>
        <v>86.8427</v>
      </c>
      <c r="F13" s="75"/>
      <c r="G13" s="75"/>
      <c r="H13" s="75"/>
      <c r="I13" s="75"/>
      <c r="J13" s="75"/>
      <c r="K13" s="75" t="n">
        <v>86.8427</v>
      </c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3.5" hidden="false" customHeight="true" outlineLevel="0" collapsed="false">
      <c r="A14" s="71"/>
      <c r="B14" s="71"/>
      <c r="C14" s="72"/>
      <c r="D14" s="73" t="n">
        <f aca="false">COUNTIF(F14:O14,"&gt;0")</f>
        <v>0</v>
      </c>
      <c r="E14" s="74" t="n">
        <f aca="false">SUM(F14:O14)</f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C15:C28">
    <cfRule type="expression" priority="2" aboveAverage="0" equalAverage="0" bottom="0" percent="0" rank="0" text="" dxfId="258">
      <formula>B15="FALSE"</formula>
    </cfRule>
    <cfRule type="expression" priority="3" aboveAverage="0" equalAverage="0" bottom="0" percent="0" rank="0" text="" dxfId="259">
      <formula>B15="TRUE"</formula>
    </cfRule>
  </conditionalFormatting>
  <conditionalFormatting sqref="E15:E28">
    <cfRule type="expression" priority="4" aboveAverage="0" equalAverage="0" bottom="0" percent="0" rank="0" text="" dxfId="260">
      <formula>D15&gt;2</formula>
    </cfRule>
  </conditionalFormatting>
  <conditionalFormatting sqref="F4">
    <cfRule type="cellIs" priority="5" operator="greaterThan" aboveAverage="0" equalAverage="0" bottom="0" percent="0" rank="0" text="" dxfId="261">
      <formula>""</formula>
    </cfRule>
  </conditionalFormatting>
  <conditionalFormatting sqref="G4:O4">
    <cfRule type="cellIs" priority="6" operator="greaterThan" aboveAverage="0" equalAverage="0" bottom="0" percent="0" rank="0" text="" dxfId="262">
      <formula>""""""</formula>
    </cfRule>
  </conditionalFormatting>
  <conditionalFormatting sqref="D15:D28">
    <cfRule type="expression" priority="7" aboveAverage="0" equalAverage="0" bottom="0" percent="0" rank="0" text="" dxfId="263">
      <formula>D15&lt;3</formula>
    </cfRule>
  </conditionalFormatting>
  <conditionalFormatting sqref="E14 V14 AM14 BD14 BU14 CL14 DC14 DT14 EK14 FB14 FS14 GJ14 HA14 HR14 II14">
    <cfRule type="expression" priority="8" aboveAverage="0" equalAverage="0" bottom="0" percent="0" rank="0" text="" dxfId="264">
      <formula>D14&gt;2</formula>
    </cfRule>
  </conditionalFormatting>
  <conditionalFormatting sqref="D14 U14 AL14 BC14 BT14 CK14 DB14 DS14 EJ14 FA14 FR14 GI14 GZ14 HQ14 IH14">
    <cfRule type="expression" priority="9" aboveAverage="0" equalAverage="0" bottom="0" percent="0" rank="0" text="" dxfId="265">
      <formula>D14&lt;3</formula>
    </cfRule>
  </conditionalFormatting>
  <conditionalFormatting sqref="T14 AK14 BB14 BS14 CJ14 DA14 DR14 EI14 EZ14 FQ14 GH14 GY14 HP14 IG14 C14">
    <cfRule type="expression" priority="10" aboveAverage="0" equalAverage="0" bottom="0" percent="0" rank="0" text="" dxfId="266">
      <formula>S14="FALSE"</formula>
    </cfRule>
    <cfRule type="expression" priority="11" aboveAverage="0" equalAverage="0" bottom="0" percent="0" rank="0" text="" dxfId="267">
      <formula>S14="TRUE"</formula>
    </cfRule>
  </conditionalFormatting>
  <conditionalFormatting sqref="E5:E13 V5:V13 AM5:AM13 BD5:BD13 BU5:BU13 CL5:CL13 DC5:DC13 DT5:DT13 EK5:EK13 FB5:FB13 FS5:FS13 GJ5:GJ13 HA5:HA13 HR5:HR13 II5:II13">
    <cfRule type="expression" priority="12" aboveAverage="0" equalAverage="0" bottom="0" percent="0" rank="0" text="" dxfId="268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13" aboveAverage="0" equalAverage="0" bottom="0" percent="0" rank="0" text="" dxfId="269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4" aboveAverage="0" equalAverage="0" bottom="0" percent="0" rank="0" text="" dxfId="270">
      <formula>B5="FALSE"</formula>
    </cfRule>
    <cfRule type="expression" priority="15" aboveAverage="0" equalAverage="0" bottom="0" percent="0" rank="0" text="" dxfId="271">
      <formula>B5="TRUE"</formula>
    </cfRule>
  </conditionalFormatting>
  <conditionalFormatting sqref="E5:E13 V5:V13 AM5:AM13 BD5:BD13 BU5:BU13 CL5:CL13 DC5:DC13 DT5:DT13 EK5:EK13 FB5:FB13 FS5:FS13 GJ5:GJ13 HA5:HA13 HR5:HR13 II5:II13">
    <cfRule type="expression" priority="16" aboveAverage="0" equalAverage="0" bottom="0" percent="0" rank="0" text="" dxfId="272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17" aboveAverage="0" equalAverage="0" bottom="0" percent="0" rank="0" text="" dxfId="273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8" aboveAverage="0" equalAverage="0" bottom="0" percent="0" rank="0" text="" dxfId="274">
      <formula>B5="FALSE"</formula>
    </cfRule>
    <cfRule type="expression" priority="19" aboveAverage="0" equalAverage="0" bottom="0" percent="0" rank="0" text="" dxfId="275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19</f>
        <v>2.1 /  Sprint 2 Hunde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15</v>
      </c>
      <c r="D5" s="73" t="n">
        <f aca="false">COUNTIF(F5:O5,"&gt;0")</f>
        <v>5</v>
      </c>
      <c r="E5" s="74" t="n">
        <f aca="false">SUM(F5:O5)</f>
        <v>472.715974</v>
      </c>
      <c r="F5" s="75" t="n">
        <v>74.872449</v>
      </c>
      <c r="G5" s="75" t="n">
        <v>138.211634</v>
      </c>
      <c r="H5" s="75"/>
      <c r="I5" s="75"/>
      <c r="J5" s="75" t="n">
        <v>80.5545681</v>
      </c>
      <c r="K5" s="75" t="n">
        <v>100</v>
      </c>
      <c r="L5" s="75" t="n">
        <v>79.0773229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16</v>
      </c>
      <c r="D6" s="73" t="n">
        <f aca="false">COUNTIF(F6:O6,"&gt;0")</f>
        <v>4</v>
      </c>
      <c r="E6" s="74" t="n">
        <f aca="false">SUM(F6:O6)</f>
        <v>373.2686411</v>
      </c>
      <c r="F6" s="75" t="n">
        <v>77.0088554</v>
      </c>
      <c r="G6" s="75" t="n">
        <v>135.940353</v>
      </c>
      <c r="H6" s="75"/>
      <c r="I6" s="75"/>
      <c r="J6" s="75" t="n">
        <v>80.0423878</v>
      </c>
      <c r="K6" s="75"/>
      <c r="L6" s="75" t="n">
        <v>80.2770449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317</v>
      </c>
      <c r="D7" s="73" t="n">
        <f aca="false">COUNTIF(F7:O7,"&gt;0")</f>
        <v>4</v>
      </c>
      <c r="E7" s="74" t="n">
        <f aca="false">SUM(F7:O7)</f>
        <v>340.2359177</v>
      </c>
      <c r="F7" s="75"/>
      <c r="G7" s="75" t="n">
        <v>117.059748</v>
      </c>
      <c r="H7" s="75"/>
      <c r="I7" s="75"/>
      <c r="J7" s="75" t="n">
        <v>68.6666667</v>
      </c>
      <c r="K7" s="75" t="n">
        <v>89.9129</v>
      </c>
      <c r="L7" s="75" t="n">
        <v>64.596603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195</v>
      </c>
      <c r="D8" s="73" t="n">
        <f aca="false">COUNTIF(F8:O8,"&gt;0")</f>
        <v>3</v>
      </c>
      <c r="E8" s="74" t="n">
        <f aca="false">SUM(F8:O8)</f>
        <v>274.1401731</v>
      </c>
      <c r="F8" s="75"/>
      <c r="G8" s="75" t="n">
        <v>116.025974</v>
      </c>
      <c r="H8" s="75"/>
      <c r="I8" s="75"/>
      <c r="J8" s="75" t="n">
        <v>68.6042991</v>
      </c>
      <c r="K8" s="75" t="n">
        <v>89.5099</v>
      </c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4</v>
      </c>
      <c r="C9" s="72" t="s">
        <v>243</v>
      </c>
      <c r="D9" s="73" t="n">
        <f aca="false">COUNTIF(F9:O9,"&gt;0")</f>
        <v>2</v>
      </c>
      <c r="E9" s="74" t="n">
        <f aca="false">SUM(F9:O9)</f>
        <v>236.8199234</v>
      </c>
      <c r="F9" s="75"/>
      <c r="G9" s="75" t="n">
        <v>150</v>
      </c>
      <c r="H9" s="75"/>
      <c r="I9" s="75"/>
      <c r="J9" s="75" t="n">
        <v>86.8199234</v>
      </c>
      <c r="K9" s="75"/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318</v>
      </c>
      <c r="D10" s="73" t="n">
        <f aca="false">COUNTIF(F10:O10,"&gt;0")</f>
        <v>2</v>
      </c>
      <c r="E10" s="74" t="n">
        <f aca="false">SUM(F10:O10)</f>
        <v>207.1390448</v>
      </c>
      <c r="F10" s="75"/>
      <c r="G10" s="75" t="n">
        <v>119.951665</v>
      </c>
      <c r="H10" s="75"/>
      <c r="I10" s="75"/>
      <c r="J10" s="75" t="n">
        <v>87.1873798</v>
      </c>
      <c r="K10" s="75"/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7</v>
      </c>
      <c r="C11" s="72" t="s">
        <v>319</v>
      </c>
      <c r="D11" s="73" t="n">
        <f aca="false">COUNTIF(F11:O11,"&gt;0")</f>
        <v>2</v>
      </c>
      <c r="E11" s="74" t="n">
        <f aca="false">SUM(F11:O11)</f>
        <v>199.550125</v>
      </c>
      <c r="F11" s="75"/>
      <c r="G11" s="75" t="n">
        <v>118.740032</v>
      </c>
      <c r="H11" s="75"/>
      <c r="I11" s="75"/>
      <c r="J11" s="75"/>
      <c r="K11" s="75"/>
      <c r="L11" s="75" t="n">
        <v>80.810093</v>
      </c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320</v>
      </c>
      <c r="D12" s="73" t="n">
        <f aca="false">COUNTIF(F12:O12,"&gt;0")</f>
        <v>2</v>
      </c>
      <c r="E12" s="74" t="n">
        <f aca="false">SUM(F12:O12)</f>
        <v>196.8646865</v>
      </c>
      <c r="F12" s="75" t="n">
        <v>96.8646865</v>
      </c>
      <c r="G12" s="75"/>
      <c r="H12" s="75"/>
      <c r="I12" s="75"/>
      <c r="J12" s="75"/>
      <c r="K12" s="75"/>
      <c r="L12" s="75" t="n">
        <v>100</v>
      </c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7</v>
      </c>
      <c r="C13" s="72" t="s">
        <v>321</v>
      </c>
      <c r="D13" s="73" t="n">
        <f aca="false">COUNTIF(F13:O13,"&gt;0")</f>
        <v>2</v>
      </c>
      <c r="E13" s="74" t="n">
        <f aca="false">SUM(F13:O13)</f>
        <v>171.6264006</v>
      </c>
      <c r="F13" s="75" t="n">
        <v>74.0694006</v>
      </c>
      <c r="G13" s="75"/>
      <c r="H13" s="75"/>
      <c r="I13" s="75"/>
      <c r="J13" s="75"/>
      <c r="K13" s="75" t="n">
        <v>97.557</v>
      </c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322</v>
      </c>
      <c r="D14" s="73" t="n">
        <f aca="false">COUNTIF(F14:O14,"&gt;0")</f>
        <v>2</v>
      </c>
      <c r="E14" s="74" t="n">
        <f aca="false">SUM(F14:O14)</f>
        <v>159.7213891</v>
      </c>
      <c r="F14" s="75" t="n">
        <v>76.3080923</v>
      </c>
      <c r="G14" s="75"/>
      <c r="H14" s="75"/>
      <c r="I14" s="75"/>
      <c r="J14" s="75"/>
      <c r="K14" s="75"/>
      <c r="L14" s="75" t="n">
        <v>83.4132968</v>
      </c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7</v>
      </c>
      <c r="C15" s="72" t="s">
        <v>323</v>
      </c>
      <c r="D15" s="73" t="n">
        <f aca="false">COUNTIF(F15:O15,"&gt;0")</f>
        <v>2</v>
      </c>
      <c r="E15" s="74" t="n">
        <f aca="false">SUM(F15:O15)</f>
        <v>158.9970033</v>
      </c>
      <c r="F15" s="75" t="n">
        <v>77.2368421</v>
      </c>
      <c r="G15" s="75"/>
      <c r="H15" s="75"/>
      <c r="I15" s="75"/>
      <c r="J15" s="75"/>
      <c r="K15" s="75"/>
      <c r="L15" s="75" t="n">
        <v>81.7601612</v>
      </c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7</v>
      </c>
      <c r="C16" s="72" t="s">
        <v>324</v>
      </c>
      <c r="D16" s="73" t="n">
        <f aca="false">COUNTIF(F16:O16,"&gt;0")</f>
        <v>2</v>
      </c>
      <c r="E16" s="74" t="n">
        <f aca="false">SUM(F16:O16)</f>
        <v>138.8452172</v>
      </c>
      <c r="F16" s="75" t="n">
        <v>60.3598972</v>
      </c>
      <c r="G16" s="75"/>
      <c r="H16" s="75"/>
      <c r="I16" s="75"/>
      <c r="J16" s="75"/>
      <c r="K16" s="75" t="n">
        <v>78.48532</v>
      </c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325</v>
      </c>
      <c r="D17" s="73" t="n">
        <f aca="false">COUNTIF(F17:O17,"&gt;0")</f>
        <v>1</v>
      </c>
      <c r="E17" s="74" t="n">
        <f aca="false">SUM(F17:O17)</f>
        <v>135.199758</v>
      </c>
      <c r="F17" s="75"/>
      <c r="G17" s="75" t="n">
        <v>135.199758</v>
      </c>
      <c r="H17" s="75"/>
      <c r="I17" s="75"/>
      <c r="J17" s="75"/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4</v>
      </c>
      <c r="C18" s="72" t="s">
        <v>326</v>
      </c>
      <c r="D18" s="73" t="n">
        <f aca="false">COUNTIF(F18:O18,"&gt;0")</f>
        <v>2</v>
      </c>
      <c r="E18" s="74" t="n">
        <f aca="false">SUM(F18:O18)</f>
        <v>125.1099562</v>
      </c>
      <c r="F18" s="75"/>
      <c r="G18" s="75" t="n">
        <v>79.2302235</v>
      </c>
      <c r="H18" s="75"/>
      <c r="I18" s="75"/>
      <c r="J18" s="75" t="n">
        <v>45.8797327</v>
      </c>
      <c r="K18" s="75"/>
      <c r="L18" s="75"/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1"/>
      <c r="B19" s="71" t="s">
        <v>127</v>
      </c>
      <c r="C19" s="72" t="s">
        <v>327</v>
      </c>
      <c r="D19" s="73" t="n">
        <f aca="false">COUNTIF(F19:O19,"&gt;0")</f>
        <v>2</v>
      </c>
      <c r="E19" s="74" t="n">
        <f aca="false">SUM(F19:O19)</f>
        <v>121.9806351</v>
      </c>
      <c r="F19" s="75"/>
      <c r="G19" s="75"/>
      <c r="H19" s="75"/>
      <c r="I19" s="75"/>
      <c r="J19" s="75" t="n">
        <v>59.5063025</v>
      </c>
      <c r="K19" s="75"/>
      <c r="L19" s="75" t="n">
        <v>62.4743326</v>
      </c>
      <c r="M19" s="75"/>
      <c r="N19" s="75"/>
      <c r="O19" s="75"/>
      <c r="R19" s="71"/>
      <c r="S19" s="71"/>
      <c r="T19" s="72"/>
      <c r="U19" s="73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I19" s="71"/>
      <c r="AJ19" s="71"/>
      <c r="AK19" s="72"/>
      <c r="AL19" s="73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Z19" s="71"/>
      <c r="BA19" s="71"/>
      <c r="BB19" s="72"/>
      <c r="BC19" s="73"/>
      <c r="BD19" s="74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Q19" s="71"/>
      <c r="BR19" s="71"/>
      <c r="BS19" s="72"/>
      <c r="BT19" s="73"/>
      <c r="BU19" s="74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H19" s="71"/>
      <c r="CI19" s="71"/>
      <c r="CJ19" s="72"/>
      <c r="CK19" s="73"/>
      <c r="CL19" s="74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Y19" s="71"/>
      <c r="CZ19" s="71"/>
      <c r="DA19" s="72"/>
      <c r="DB19" s="73"/>
      <c r="DC19" s="74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P19" s="71"/>
      <c r="DQ19" s="71"/>
      <c r="DR19" s="72"/>
      <c r="DS19" s="73"/>
      <c r="DT19" s="74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G19" s="71"/>
      <c r="EH19" s="71"/>
      <c r="EI19" s="72"/>
      <c r="EJ19" s="73"/>
      <c r="EK19" s="74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X19" s="71"/>
      <c r="EY19" s="71"/>
      <c r="EZ19" s="72"/>
      <c r="FA19" s="73"/>
      <c r="FB19" s="74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O19" s="71"/>
      <c r="FP19" s="71"/>
      <c r="FQ19" s="72"/>
      <c r="FR19" s="73"/>
      <c r="FS19" s="74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F19" s="71"/>
      <c r="GG19" s="71"/>
      <c r="GH19" s="72"/>
      <c r="GI19" s="73"/>
      <c r="GJ19" s="74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W19" s="71"/>
      <c r="GX19" s="71"/>
      <c r="GY19" s="72"/>
      <c r="GZ19" s="73"/>
      <c r="HA19" s="74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N19" s="71"/>
      <c r="HO19" s="71"/>
      <c r="HP19" s="72"/>
      <c r="HQ19" s="73"/>
      <c r="HR19" s="74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E19" s="71"/>
      <c r="IF19" s="71"/>
      <c r="IG19" s="72"/>
      <c r="IH19" s="73"/>
      <c r="II19" s="74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V19" s="71"/>
    </row>
    <row r="20" customFormat="false" ht="12.75" hidden="false" customHeight="false" outlineLevel="0" collapsed="false">
      <c r="A20" s="71"/>
      <c r="B20" s="71" t="s">
        <v>124</v>
      </c>
      <c r="C20" s="72" t="s">
        <v>328</v>
      </c>
      <c r="D20" s="73" t="n">
        <f aca="false">COUNTIF(F20:O20,"&gt;0")</f>
        <v>1</v>
      </c>
      <c r="E20" s="74" t="n">
        <f aca="false">SUM(F20:O20)</f>
        <v>109.916339</v>
      </c>
      <c r="F20" s="75"/>
      <c r="G20" s="75" t="n">
        <v>109.916339</v>
      </c>
      <c r="H20" s="75"/>
      <c r="I20" s="75"/>
      <c r="J20" s="75"/>
      <c r="K20" s="75"/>
      <c r="L20" s="75"/>
      <c r="M20" s="75"/>
      <c r="N20" s="75"/>
      <c r="O20" s="75"/>
      <c r="R20" s="71"/>
      <c r="S20" s="71"/>
      <c r="T20" s="72"/>
      <c r="U20" s="73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I20" s="71"/>
      <c r="AJ20" s="71"/>
      <c r="AK20" s="72"/>
      <c r="AL20" s="73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Z20" s="71"/>
      <c r="BA20" s="71"/>
      <c r="BB20" s="72"/>
      <c r="BC20" s="73"/>
      <c r="BD20" s="74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Q20" s="71"/>
      <c r="BR20" s="71"/>
      <c r="BS20" s="72"/>
      <c r="BT20" s="73"/>
      <c r="BU20" s="74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H20" s="71"/>
      <c r="CI20" s="71"/>
      <c r="CJ20" s="72"/>
      <c r="CK20" s="73"/>
      <c r="CL20" s="74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Y20" s="71"/>
      <c r="CZ20" s="71"/>
      <c r="DA20" s="72"/>
      <c r="DB20" s="73"/>
      <c r="DC20" s="74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P20" s="71"/>
      <c r="DQ20" s="71"/>
      <c r="DR20" s="72"/>
      <c r="DS20" s="73"/>
      <c r="DT20" s="74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G20" s="71"/>
      <c r="EH20" s="71"/>
      <c r="EI20" s="72"/>
      <c r="EJ20" s="73"/>
      <c r="EK20" s="74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X20" s="71"/>
      <c r="EY20" s="71"/>
      <c r="EZ20" s="72"/>
      <c r="FA20" s="73"/>
      <c r="FB20" s="74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O20" s="71"/>
      <c r="FP20" s="71"/>
      <c r="FQ20" s="72"/>
      <c r="FR20" s="73"/>
      <c r="FS20" s="74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F20" s="71"/>
      <c r="GG20" s="71"/>
      <c r="GH20" s="72"/>
      <c r="GI20" s="73"/>
      <c r="GJ20" s="74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W20" s="71"/>
      <c r="GX20" s="71"/>
      <c r="GY20" s="72"/>
      <c r="GZ20" s="73"/>
      <c r="HA20" s="74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N20" s="71"/>
      <c r="HO20" s="71"/>
      <c r="HP20" s="72"/>
      <c r="HQ20" s="73"/>
      <c r="HR20" s="74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E20" s="71"/>
      <c r="IF20" s="71"/>
      <c r="IG20" s="72"/>
      <c r="IH20" s="73"/>
      <c r="II20" s="74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V20" s="71"/>
    </row>
    <row r="21" customFormat="false" ht="12.75" hidden="false" customHeight="false" outlineLevel="0" collapsed="false">
      <c r="A21" s="71"/>
      <c r="B21" s="71" t="s">
        <v>127</v>
      </c>
      <c r="C21" s="72" t="s">
        <v>329</v>
      </c>
      <c r="D21" s="73" t="n">
        <f aca="false">COUNTIF(F21:O21,"&gt;0")</f>
        <v>1</v>
      </c>
      <c r="E21" s="74" t="n">
        <f aca="false">SUM(F21:O21)</f>
        <v>100</v>
      </c>
      <c r="F21" s="75" t="n">
        <v>100</v>
      </c>
      <c r="G21" s="75"/>
      <c r="H21" s="75"/>
      <c r="I21" s="75"/>
      <c r="J21" s="75"/>
      <c r="K21" s="75"/>
      <c r="L21" s="75"/>
      <c r="M21" s="75"/>
      <c r="N21" s="75"/>
      <c r="O21" s="75"/>
      <c r="R21" s="71"/>
      <c r="S21" s="71"/>
      <c r="T21" s="72"/>
      <c r="U21" s="73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I21" s="71"/>
      <c r="AJ21" s="71"/>
      <c r="AK21" s="72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Z21" s="71"/>
      <c r="BA21" s="71"/>
      <c r="BB21" s="72"/>
      <c r="BC21" s="73"/>
      <c r="BD21" s="74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Q21" s="71"/>
      <c r="BR21" s="71"/>
      <c r="BS21" s="72"/>
      <c r="BT21" s="73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H21" s="71"/>
      <c r="CI21" s="71"/>
      <c r="CJ21" s="72"/>
      <c r="CK21" s="73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Y21" s="71"/>
      <c r="CZ21" s="71"/>
      <c r="DA21" s="72"/>
      <c r="DB21" s="73"/>
      <c r="DC21" s="74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P21" s="71"/>
      <c r="DQ21" s="71"/>
      <c r="DR21" s="72"/>
      <c r="DS21" s="73"/>
      <c r="DT21" s="74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G21" s="71"/>
      <c r="EH21" s="71"/>
      <c r="EI21" s="72"/>
      <c r="EJ21" s="73"/>
      <c r="EK21" s="74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X21" s="71"/>
      <c r="EY21" s="71"/>
      <c r="EZ21" s="72"/>
      <c r="FA21" s="73"/>
      <c r="FB21" s="74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O21" s="71"/>
      <c r="FP21" s="71"/>
      <c r="FQ21" s="72"/>
      <c r="FR21" s="73"/>
      <c r="FS21" s="74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F21" s="71"/>
      <c r="GG21" s="71"/>
      <c r="GH21" s="72"/>
      <c r="GI21" s="73"/>
      <c r="GJ21" s="74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W21" s="71"/>
      <c r="GX21" s="71"/>
      <c r="GY21" s="72"/>
      <c r="GZ21" s="73"/>
      <c r="HA21" s="74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N21" s="71"/>
      <c r="HO21" s="71"/>
      <c r="HP21" s="72"/>
      <c r="HQ21" s="73"/>
      <c r="HR21" s="74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E21" s="71"/>
      <c r="IF21" s="71"/>
      <c r="IG21" s="72"/>
      <c r="IH21" s="73"/>
      <c r="II21" s="74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V21" s="71"/>
    </row>
    <row r="22" customFormat="false" ht="12.75" hidden="false" customHeight="false" outlineLevel="0" collapsed="false">
      <c r="A22" s="71"/>
      <c r="B22" s="71" t="s">
        <v>127</v>
      </c>
      <c r="C22" s="72" t="s">
        <v>295</v>
      </c>
      <c r="D22" s="73" t="n">
        <f aca="false">COUNTIF(F22:O22,"&gt;0")</f>
        <v>1</v>
      </c>
      <c r="E22" s="74" t="n">
        <f aca="false">SUM(F22:O22)</f>
        <v>100</v>
      </c>
      <c r="F22" s="75"/>
      <c r="G22" s="75"/>
      <c r="H22" s="75"/>
      <c r="I22" s="75"/>
      <c r="J22" s="75" t="n">
        <v>100</v>
      </c>
      <c r="K22" s="75"/>
      <c r="L22" s="75"/>
      <c r="M22" s="75"/>
      <c r="N22" s="75"/>
      <c r="O22" s="75"/>
      <c r="R22" s="71"/>
      <c r="S22" s="71"/>
      <c r="T22" s="72"/>
      <c r="U22" s="73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I22" s="71"/>
      <c r="AJ22" s="71"/>
      <c r="AK22" s="72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Z22" s="71"/>
      <c r="BA22" s="71"/>
      <c r="BB22" s="72"/>
      <c r="BC22" s="73"/>
      <c r="BD22" s="74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Q22" s="71"/>
      <c r="BR22" s="71"/>
      <c r="BS22" s="72"/>
      <c r="BT22" s="73"/>
      <c r="BU22" s="74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H22" s="71"/>
      <c r="CI22" s="71"/>
      <c r="CJ22" s="72"/>
      <c r="CK22" s="73"/>
      <c r="CL22" s="74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Y22" s="71"/>
      <c r="CZ22" s="71"/>
      <c r="DA22" s="72"/>
      <c r="DB22" s="73"/>
      <c r="DC22" s="74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P22" s="71"/>
      <c r="DQ22" s="71"/>
      <c r="DR22" s="72"/>
      <c r="DS22" s="73"/>
      <c r="DT22" s="74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G22" s="71"/>
      <c r="EH22" s="71"/>
      <c r="EI22" s="72"/>
      <c r="EJ22" s="73"/>
      <c r="EK22" s="74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X22" s="71"/>
      <c r="EY22" s="71"/>
      <c r="EZ22" s="72"/>
      <c r="FA22" s="73"/>
      <c r="FB22" s="74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O22" s="71"/>
      <c r="FP22" s="71"/>
      <c r="FQ22" s="72"/>
      <c r="FR22" s="73"/>
      <c r="FS22" s="74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F22" s="71"/>
      <c r="GG22" s="71"/>
      <c r="GH22" s="72"/>
      <c r="GI22" s="73"/>
      <c r="GJ22" s="74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W22" s="71"/>
      <c r="GX22" s="71"/>
      <c r="GY22" s="72"/>
      <c r="GZ22" s="73"/>
      <c r="HA22" s="74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N22" s="71"/>
      <c r="HO22" s="71"/>
      <c r="HP22" s="72"/>
      <c r="HQ22" s="73"/>
      <c r="HR22" s="74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E22" s="71"/>
      <c r="IF22" s="71"/>
      <c r="IG22" s="72"/>
      <c r="IH22" s="73"/>
      <c r="II22" s="74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V22" s="71"/>
    </row>
    <row r="23" customFormat="false" ht="12.75" hidden="false" customHeight="false" outlineLevel="0" collapsed="false">
      <c r="A23" s="71"/>
      <c r="B23" s="71" t="s">
        <v>127</v>
      </c>
      <c r="C23" s="72" t="s">
        <v>292</v>
      </c>
      <c r="D23" s="73" t="n">
        <f aca="false">COUNTIF(F23:O23,"&gt;0")</f>
        <v>1</v>
      </c>
      <c r="E23" s="74" t="n">
        <f aca="false">SUM(F23:O23)</f>
        <v>94.9706622</v>
      </c>
      <c r="F23" s="75"/>
      <c r="G23" s="75"/>
      <c r="H23" s="75"/>
      <c r="I23" s="75"/>
      <c r="J23" s="75" t="n">
        <v>94.9706622</v>
      </c>
      <c r="K23" s="75"/>
      <c r="L23" s="75"/>
      <c r="M23" s="75"/>
      <c r="N23" s="75"/>
      <c r="O23" s="75"/>
      <c r="R23" s="71"/>
      <c r="S23" s="71"/>
      <c r="T23" s="72"/>
      <c r="U23" s="73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I23" s="71"/>
      <c r="AJ23" s="71"/>
      <c r="AK23" s="72"/>
      <c r="AL23" s="73"/>
      <c r="AM23" s="74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Z23" s="71"/>
      <c r="BA23" s="71"/>
      <c r="BB23" s="72"/>
      <c r="BC23" s="73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Q23" s="71"/>
      <c r="BR23" s="71"/>
      <c r="BS23" s="72"/>
      <c r="BT23" s="73"/>
      <c r="BU23" s="74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H23" s="71"/>
      <c r="CI23" s="71"/>
      <c r="CJ23" s="72"/>
      <c r="CK23" s="73"/>
      <c r="CL23" s="74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Y23" s="71"/>
      <c r="CZ23" s="71"/>
      <c r="DA23" s="72"/>
      <c r="DB23" s="73"/>
      <c r="DC23" s="74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P23" s="71"/>
      <c r="DQ23" s="71"/>
      <c r="DR23" s="72"/>
      <c r="DS23" s="73"/>
      <c r="DT23" s="74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G23" s="71"/>
      <c r="EH23" s="71"/>
      <c r="EI23" s="72"/>
      <c r="EJ23" s="73"/>
      <c r="EK23" s="74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X23" s="71"/>
      <c r="EY23" s="71"/>
      <c r="EZ23" s="72"/>
      <c r="FA23" s="73"/>
      <c r="FB23" s="74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O23" s="71"/>
      <c r="FP23" s="71"/>
      <c r="FQ23" s="72"/>
      <c r="FR23" s="73"/>
      <c r="FS23" s="74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F23" s="71"/>
      <c r="GG23" s="71"/>
      <c r="GH23" s="72"/>
      <c r="GI23" s="73"/>
      <c r="GJ23" s="74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W23" s="71"/>
      <c r="GX23" s="71"/>
      <c r="GY23" s="72"/>
      <c r="GZ23" s="73"/>
      <c r="HA23" s="74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N23" s="71"/>
      <c r="HO23" s="71"/>
      <c r="HP23" s="72"/>
      <c r="HQ23" s="73"/>
      <c r="HR23" s="74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E23" s="71"/>
      <c r="IF23" s="71"/>
      <c r="IG23" s="72"/>
      <c r="IH23" s="73"/>
      <c r="II23" s="74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V23" s="71"/>
    </row>
    <row r="24" customFormat="false" ht="12.75" hidden="false" customHeight="false" outlineLevel="0" collapsed="false">
      <c r="A24" s="71"/>
      <c r="B24" s="71" t="s">
        <v>127</v>
      </c>
      <c r="C24" s="72" t="s">
        <v>330</v>
      </c>
      <c r="D24" s="73" t="n">
        <f aca="false">COUNTIF(F24:O24,"&gt;0")</f>
        <v>1</v>
      </c>
      <c r="E24" s="74" t="n">
        <f aca="false">SUM(F24:O24)</f>
        <v>94.3350743</v>
      </c>
      <c r="F24" s="75" t="n">
        <v>94.3350743</v>
      </c>
      <c r="G24" s="75"/>
      <c r="H24" s="75"/>
      <c r="I24" s="75"/>
      <c r="J24" s="75"/>
      <c r="K24" s="75"/>
      <c r="L24" s="75"/>
      <c r="M24" s="75"/>
      <c r="N24" s="75"/>
      <c r="O24" s="75"/>
      <c r="R24" s="71"/>
      <c r="S24" s="71"/>
      <c r="T24" s="72"/>
      <c r="U24" s="73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I24" s="71"/>
      <c r="AJ24" s="71"/>
      <c r="AK24" s="72"/>
      <c r="AL24" s="73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Z24" s="71"/>
      <c r="BA24" s="71"/>
      <c r="BB24" s="72"/>
      <c r="BC24" s="73"/>
      <c r="BD24" s="74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Q24" s="71"/>
      <c r="BR24" s="71"/>
      <c r="BS24" s="72"/>
      <c r="BT24" s="73"/>
      <c r="BU24" s="74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H24" s="71"/>
      <c r="CI24" s="71"/>
      <c r="CJ24" s="72"/>
      <c r="CK24" s="73"/>
      <c r="CL24" s="74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Y24" s="71"/>
      <c r="CZ24" s="71"/>
      <c r="DA24" s="72"/>
      <c r="DB24" s="73"/>
      <c r="DC24" s="74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P24" s="71"/>
      <c r="DQ24" s="71"/>
      <c r="DR24" s="72"/>
      <c r="DS24" s="73"/>
      <c r="DT24" s="74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G24" s="71"/>
      <c r="EH24" s="71"/>
      <c r="EI24" s="72"/>
      <c r="EJ24" s="73"/>
      <c r="EK24" s="74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X24" s="71"/>
      <c r="EY24" s="71"/>
      <c r="EZ24" s="72"/>
      <c r="FA24" s="73"/>
      <c r="FB24" s="74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O24" s="71"/>
      <c r="FP24" s="71"/>
      <c r="FQ24" s="72"/>
      <c r="FR24" s="73"/>
      <c r="FS24" s="74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F24" s="71"/>
      <c r="GG24" s="71"/>
      <c r="GH24" s="72"/>
      <c r="GI24" s="73"/>
      <c r="GJ24" s="74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W24" s="71"/>
      <c r="GX24" s="71"/>
      <c r="GY24" s="72"/>
      <c r="GZ24" s="73"/>
      <c r="HA24" s="74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N24" s="71"/>
      <c r="HO24" s="71"/>
      <c r="HP24" s="72"/>
      <c r="HQ24" s="73"/>
      <c r="HR24" s="74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E24" s="71"/>
      <c r="IF24" s="71"/>
      <c r="IG24" s="72"/>
      <c r="IH24" s="73"/>
      <c r="II24" s="74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V24" s="71"/>
    </row>
    <row r="25" customFormat="false" ht="12.75" hidden="false" customHeight="false" outlineLevel="0" collapsed="false">
      <c r="A25" s="71"/>
      <c r="B25" s="71" t="s">
        <v>127</v>
      </c>
      <c r="C25" s="72" t="s">
        <v>331</v>
      </c>
      <c r="D25" s="73" t="n">
        <f aca="false">COUNTIF(F25:O25,"&gt;0")</f>
        <v>1</v>
      </c>
      <c r="E25" s="74" t="n">
        <f aca="false">SUM(F25:O25)</f>
        <v>93.6750723</v>
      </c>
      <c r="F25" s="75"/>
      <c r="G25" s="75"/>
      <c r="H25" s="75"/>
      <c r="I25" s="75"/>
      <c r="J25" s="75" t="n">
        <v>93.6750723</v>
      </c>
      <c r="K25" s="75"/>
      <c r="L25" s="75"/>
      <c r="M25" s="75"/>
      <c r="N25" s="75"/>
      <c r="O25" s="75"/>
      <c r="R25" s="71"/>
      <c r="S25" s="71"/>
      <c r="T25" s="72"/>
      <c r="U25" s="73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I25" s="71"/>
      <c r="AJ25" s="71"/>
      <c r="AK25" s="72"/>
      <c r="AL25" s="73"/>
      <c r="AM25" s="74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Z25" s="71"/>
      <c r="BA25" s="71"/>
      <c r="BB25" s="72"/>
      <c r="BC25" s="73"/>
      <c r="BD25" s="74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Q25" s="71"/>
      <c r="BR25" s="71"/>
      <c r="BS25" s="72"/>
      <c r="BT25" s="73"/>
      <c r="BU25" s="74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H25" s="71"/>
      <c r="CI25" s="71"/>
      <c r="CJ25" s="72"/>
      <c r="CK25" s="73"/>
      <c r="CL25" s="74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Y25" s="71"/>
      <c r="CZ25" s="71"/>
      <c r="DA25" s="72"/>
      <c r="DB25" s="73"/>
      <c r="DC25" s="74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P25" s="71"/>
      <c r="DQ25" s="71"/>
      <c r="DR25" s="72"/>
      <c r="DS25" s="73"/>
      <c r="DT25" s="74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G25" s="71"/>
      <c r="EH25" s="71"/>
      <c r="EI25" s="72"/>
      <c r="EJ25" s="73"/>
      <c r="EK25" s="74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X25" s="71"/>
      <c r="EY25" s="71"/>
      <c r="EZ25" s="72"/>
      <c r="FA25" s="73"/>
      <c r="FB25" s="74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O25" s="71"/>
      <c r="FP25" s="71"/>
      <c r="FQ25" s="72"/>
      <c r="FR25" s="73"/>
      <c r="FS25" s="74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F25" s="71"/>
      <c r="GG25" s="71"/>
      <c r="GH25" s="72"/>
      <c r="GI25" s="73"/>
      <c r="GJ25" s="74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W25" s="71"/>
      <c r="GX25" s="71"/>
      <c r="GY25" s="72"/>
      <c r="GZ25" s="73"/>
      <c r="HA25" s="74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N25" s="71"/>
      <c r="HO25" s="71"/>
      <c r="HP25" s="72"/>
      <c r="HQ25" s="73"/>
      <c r="HR25" s="74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E25" s="71"/>
      <c r="IF25" s="71"/>
      <c r="IG25" s="72"/>
      <c r="IH25" s="73"/>
      <c r="II25" s="74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V25" s="71"/>
    </row>
    <row r="26" customFormat="false" ht="12.75" hidden="false" customHeight="false" outlineLevel="0" collapsed="false">
      <c r="A26" s="71"/>
      <c r="B26" s="71" t="s">
        <v>124</v>
      </c>
      <c r="C26" s="72" t="s">
        <v>261</v>
      </c>
      <c r="D26" s="73" t="n">
        <f aca="false">COUNTIF(F26:O26,"&gt;0")</f>
        <v>1</v>
      </c>
      <c r="E26" s="74" t="n">
        <f aca="false">SUM(F26:O26)</f>
        <v>89.7823681</v>
      </c>
      <c r="F26" s="75"/>
      <c r="G26" s="75"/>
      <c r="H26" s="75"/>
      <c r="I26" s="75"/>
      <c r="J26" s="75"/>
      <c r="K26" s="75"/>
      <c r="L26" s="75" t="n">
        <v>89.7823681</v>
      </c>
      <c r="M26" s="75"/>
      <c r="N26" s="75"/>
      <c r="O26" s="75"/>
      <c r="R26" s="71"/>
      <c r="S26" s="71"/>
      <c r="T26" s="72"/>
      <c r="U26" s="73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I26" s="71"/>
      <c r="AJ26" s="71"/>
      <c r="AK26" s="72"/>
      <c r="AL26" s="73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Z26" s="71"/>
      <c r="BA26" s="71"/>
      <c r="BB26" s="72"/>
      <c r="BC26" s="73"/>
      <c r="BD26" s="74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Q26" s="71"/>
      <c r="BR26" s="71"/>
      <c r="BS26" s="72"/>
      <c r="BT26" s="73"/>
      <c r="BU26" s="74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H26" s="71"/>
      <c r="CI26" s="71"/>
      <c r="CJ26" s="72"/>
      <c r="CK26" s="73"/>
      <c r="CL26" s="74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Y26" s="71"/>
      <c r="CZ26" s="71"/>
      <c r="DA26" s="72"/>
      <c r="DB26" s="73"/>
      <c r="DC26" s="74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P26" s="71"/>
      <c r="DQ26" s="71"/>
      <c r="DR26" s="72"/>
      <c r="DS26" s="73"/>
      <c r="DT26" s="74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G26" s="71"/>
      <c r="EH26" s="71"/>
      <c r="EI26" s="72"/>
      <c r="EJ26" s="73"/>
      <c r="EK26" s="74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X26" s="71"/>
      <c r="EY26" s="71"/>
      <c r="EZ26" s="72"/>
      <c r="FA26" s="73"/>
      <c r="FB26" s="74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O26" s="71"/>
      <c r="FP26" s="71"/>
      <c r="FQ26" s="72"/>
      <c r="FR26" s="73"/>
      <c r="FS26" s="74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F26" s="71"/>
      <c r="GG26" s="71"/>
      <c r="GH26" s="72"/>
      <c r="GI26" s="73"/>
      <c r="GJ26" s="74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W26" s="71"/>
      <c r="GX26" s="71"/>
      <c r="GY26" s="72"/>
      <c r="GZ26" s="73"/>
      <c r="HA26" s="74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N26" s="71"/>
      <c r="HO26" s="71"/>
      <c r="HP26" s="72"/>
      <c r="HQ26" s="73"/>
      <c r="HR26" s="74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E26" s="71"/>
      <c r="IF26" s="71"/>
      <c r="IG26" s="72"/>
      <c r="IH26" s="73"/>
      <c r="II26" s="74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V26" s="71"/>
    </row>
    <row r="27" customFormat="false" ht="12.75" hidden="false" customHeight="false" outlineLevel="0" collapsed="false">
      <c r="A27" s="71"/>
      <c r="B27" s="71" t="s">
        <v>127</v>
      </c>
      <c r="C27" s="72" t="s">
        <v>332</v>
      </c>
      <c r="D27" s="73" t="n">
        <f aca="false">COUNTIF(F27:O27,"&gt;0")</f>
        <v>1</v>
      </c>
      <c r="E27" s="74" t="n">
        <f aca="false">SUM(F27:O27)</f>
        <v>87.2862454</v>
      </c>
      <c r="F27" s="75" t="n">
        <v>87.2862454</v>
      </c>
      <c r="G27" s="75"/>
      <c r="H27" s="75"/>
      <c r="I27" s="75"/>
      <c r="J27" s="75"/>
      <c r="K27" s="75"/>
      <c r="L27" s="75"/>
      <c r="M27" s="75"/>
      <c r="N27" s="75"/>
      <c r="O27" s="75"/>
      <c r="R27" s="71"/>
      <c r="S27" s="71"/>
      <c r="T27" s="72"/>
      <c r="U27" s="73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I27" s="71"/>
      <c r="AJ27" s="71"/>
      <c r="AK27" s="72"/>
      <c r="AL27" s="73"/>
      <c r="AM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Z27" s="71"/>
      <c r="BA27" s="71"/>
      <c r="BB27" s="72"/>
      <c r="BC27" s="73"/>
      <c r="BD27" s="74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Q27" s="71"/>
      <c r="BR27" s="71"/>
      <c r="BS27" s="72"/>
      <c r="BT27" s="73"/>
      <c r="BU27" s="74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H27" s="71"/>
      <c r="CI27" s="71"/>
      <c r="CJ27" s="72"/>
      <c r="CK27" s="73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Y27" s="71"/>
      <c r="CZ27" s="71"/>
      <c r="DA27" s="72"/>
      <c r="DB27" s="73"/>
      <c r="DC27" s="74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P27" s="71"/>
      <c r="DQ27" s="71"/>
      <c r="DR27" s="72"/>
      <c r="DS27" s="73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G27" s="71"/>
      <c r="EH27" s="71"/>
      <c r="EI27" s="72"/>
      <c r="EJ27" s="73"/>
      <c r="EK27" s="74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X27" s="71"/>
      <c r="EY27" s="71"/>
      <c r="EZ27" s="72"/>
      <c r="FA27" s="73"/>
      <c r="FB27" s="74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O27" s="71"/>
      <c r="FP27" s="71"/>
      <c r="FQ27" s="72"/>
      <c r="FR27" s="73"/>
      <c r="FS27" s="74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F27" s="71"/>
      <c r="GG27" s="71"/>
      <c r="GH27" s="72"/>
      <c r="GI27" s="73"/>
      <c r="GJ27" s="74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W27" s="71"/>
      <c r="GX27" s="71"/>
      <c r="GY27" s="72"/>
      <c r="GZ27" s="73"/>
      <c r="HA27" s="74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N27" s="71"/>
      <c r="HO27" s="71"/>
      <c r="HP27" s="72"/>
      <c r="HQ27" s="73"/>
      <c r="HR27" s="74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E27" s="71"/>
      <c r="IF27" s="71"/>
      <c r="IG27" s="72"/>
      <c r="IH27" s="73"/>
      <c r="II27" s="74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V27" s="71"/>
    </row>
    <row r="28" customFormat="false" ht="12.75" hidden="false" customHeight="false" outlineLevel="0" collapsed="false">
      <c r="A28" s="71"/>
      <c r="B28" s="71" t="s">
        <v>127</v>
      </c>
      <c r="C28" s="72" t="s">
        <v>333</v>
      </c>
      <c r="D28" s="73" t="n">
        <f aca="false">COUNTIF(F28:O28,"&gt;0")</f>
        <v>1</v>
      </c>
      <c r="E28" s="74" t="n">
        <f aca="false">SUM(F28:O28)</f>
        <v>79.5424837</v>
      </c>
      <c r="F28" s="75"/>
      <c r="G28" s="75"/>
      <c r="H28" s="75"/>
      <c r="I28" s="75"/>
      <c r="J28" s="75"/>
      <c r="K28" s="75"/>
      <c r="L28" s="75" t="n">
        <v>79.5424837</v>
      </c>
      <c r="M28" s="75"/>
      <c r="N28" s="75"/>
      <c r="O28" s="75"/>
      <c r="R28" s="71"/>
      <c r="S28" s="71"/>
      <c r="T28" s="72"/>
      <c r="U28" s="73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I28" s="71"/>
      <c r="AJ28" s="71"/>
      <c r="AK28" s="72"/>
      <c r="AL28" s="73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Z28" s="71"/>
      <c r="BA28" s="71"/>
      <c r="BB28" s="72"/>
      <c r="BC28" s="73"/>
      <c r="BD28" s="74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Q28" s="71"/>
      <c r="BR28" s="71"/>
      <c r="BS28" s="72"/>
      <c r="BT28" s="73"/>
      <c r="BU28" s="74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H28" s="71"/>
      <c r="CI28" s="71"/>
      <c r="CJ28" s="72"/>
      <c r="CK28" s="73"/>
      <c r="CL28" s="74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Y28" s="71"/>
      <c r="CZ28" s="71"/>
      <c r="DA28" s="72"/>
      <c r="DB28" s="73"/>
      <c r="DC28" s="74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P28" s="71"/>
      <c r="DQ28" s="71"/>
      <c r="DR28" s="72"/>
      <c r="DS28" s="73"/>
      <c r="DT28" s="74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G28" s="71"/>
      <c r="EH28" s="71"/>
      <c r="EI28" s="72"/>
      <c r="EJ28" s="73"/>
      <c r="EK28" s="74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X28" s="71"/>
      <c r="EY28" s="71"/>
      <c r="EZ28" s="72"/>
      <c r="FA28" s="73"/>
      <c r="FB28" s="74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O28" s="71"/>
      <c r="FP28" s="71"/>
      <c r="FQ28" s="72"/>
      <c r="FR28" s="73"/>
      <c r="FS28" s="74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F28" s="71"/>
      <c r="GG28" s="71"/>
      <c r="GH28" s="72"/>
      <c r="GI28" s="73"/>
      <c r="GJ28" s="74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W28" s="71"/>
      <c r="GX28" s="71"/>
      <c r="GY28" s="72"/>
      <c r="GZ28" s="73"/>
      <c r="HA28" s="74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N28" s="71"/>
      <c r="HO28" s="71"/>
      <c r="HP28" s="72"/>
      <c r="HQ28" s="73"/>
      <c r="HR28" s="74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E28" s="71"/>
      <c r="IF28" s="71"/>
      <c r="IG28" s="72"/>
      <c r="IH28" s="73"/>
      <c r="II28" s="74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V28" s="71"/>
    </row>
    <row r="29" customFormat="false" ht="12.75" hidden="false" customHeight="false" outlineLevel="0" collapsed="false">
      <c r="A29" s="71"/>
      <c r="B29" s="71" t="s">
        <v>127</v>
      </c>
      <c r="C29" s="72" t="s">
        <v>334</v>
      </c>
      <c r="D29" s="73" t="n">
        <f aca="false">COUNTIF(F29:O29,"&gt;0")</f>
        <v>1</v>
      </c>
      <c r="E29" s="74" t="n">
        <f aca="false">SUM(F29:O29)</f>
        <v>79.2833876</v>
      </c>
      <c r="F29" s="75"/>
      <c r="G29" s="75"/>
      <c r="H29" s="75"/>
      <c r="I29" s="75"/>
      <c r="J29" s="75"/>
      <c r="K29" s="75"/>
      <c r="L29" s="75" t="n">
        <v>79.2833876</v>
      </c>
      <c r="M29" s="75"/>
      <c r="N29" s="75"/>
      <c r="O29" s="75"/>
      <c r="R29" s="71"/>
      <c r="S29" s="71"/>
      <c r="T29" s="72"/>
      <c r="U29" s="73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I29" s="71"/>
      <c r="AJ29" s="71"/>
      <c r="AK29" s="72"/>
      <c r="AL29" s="73"/>
      <c r="AM29" s="74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Z29" s="71"/>
      <c r="BA29" s="71"/>
      <c r="BB29" s="72"/>
      <c r="BC29" s="73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Q29" s="71"/>
      <c r="BR29" s="71"/>
      <c r="BS29" s="72"/>
      <c r="BT29" s="73"/>
      <c r="BU29" s="74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H29" s="71"/>
      <c r="CI29" s="71"/>
      <c r="CJ29" s="72"/>
      <c r="CK29" s="73"/>
      <c r="CL29" s="74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Y29" s="71"/>
      <c r="CZ29" s="71"/>
      <c r="DA29" s="72"/>
      <c r="DB29" s="73"/>
      <c r="DC29" s="74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P29" s="71"/>
      <c r="DQ29" s="71"/>
      <c r="DR29" s="72"/>
      <c r="DS29" s="73"/>
      <c r="DT29" s="74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G29" s="71"/>
      <c r="EH29" s="71"/>
      <c r="EI29" s="72"/>
      <c r="EJ29" s="73"/>
      <c r="EK29" s="74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X29" s="71"/>
      <c r="EY29" s="71"/>
      <c r="EZ29" s="72"/>
      <c r="FA29" s="73"/>
      <c r="FB29" s="74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O29" s="71"/>
      <c r="FP29" s="71"/>
      <c r="FQ29" s="72"/>
      <c r="FR29" s="73"/>
      <c r="FS29" s="74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F29" s="71"/>
      <c r="GG29" s="71"/>
      <c r="GH29" s="72"/>
      <c r="GI29" s="73"/>
      <c r="GJ29" s="74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W29" s="71"/>
      <c r="GX29" s="71"/>
      <c r="GY29" s="72"/>
      <c r="GZ29" s="73"/>
      <c r="HA29" s="74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N29" s="71"/>
      <c r="HO29" s="71"/>
      <c r="HP29" s="72"/>
      <c r="HQ29" s="73"/>
      <c r="HR29" s="74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E29" s="71"/>
      <c r="IF29" s="71"/>
      <c r="IG29" s="72"/>
      <c r="IH29" s="73"/>
      <c r="II29" s="74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V29" s="71"/>
    </row>
    <row r="30" customFormat="false" ht="12.75" hidden="false" customHeight="false" outlineLevel="0" collapsed="false">
      <c r="A30" s="71"/>
      <c r="B30" s="71" t="s">
        <v>127</v>
      </c>
      <c r="C30" s="72" t="s">
        <v>335</v>
      </c>
      <c r="D30" s="73" t="n">
        <f aca="false">COUNTIF(F30:O30,"&gt;0")</f>
        <v>1</v>
      </c>
      <c r="E30" s="74" t="n">
        <f aca="false">SUM(F30:O30)</f>
        <v>75.5837225</v>
      </c>
      <c r="F30" s="75"/>
      <c r="G30" s="75"/>
      <c r="H30" s="75"/>
      <c r="I30" s="75"/>
      <c r="J30" s="75" t="n">
        <v>75.5837225</v>
      </c>
      <c r="K30" s="75"/>
      <c r="L30" s="75"/>
      <c r="M30" s="75"/>
      <c r="N30" s="75"/>
      <c r="O30" s="75"/>
      <c r="R30" s="71"/>
      <c r="S30" s="71"/>
      <c r="T30" s="72"/>
      <c r="U30" s="73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I30" s="71"/>
      <c r="AJ30" s="71"/>
      <c r="AK30" s="72"/>
      <c r="AL30" s="73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Z30" s="71"/>
      <c r="BA30" s="71"/>
      <c r="BB30" s="72"/>
      <c r="BC30" s="73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Q30" s="71"/>
      <c r="BR30" s="71"/>
      <c r="BS30" s="72"/>
      <c r="BT30" s="73"/>
      <c r="BU30" s="74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H30" s="71"/>
      <c r="CI30" s="71"/>
      <c r="CJ30" s="72"/>
      <c r="CK30" s="73"/>
      <c r="CL30" s="74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Y30" s="71"/>
      <c r="CZ30" s="71"/>
      <c r="DA30" s="72"/>
      <c r="DB30" s="73"/>
      <c r="DC30" s="74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P30" s="71"/>
      <c r="DQ30" s="71"/>
      <c r="DR30" s="72"/>
      <c r="DS30" s="73"/>
      <c r="DT30" s="74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G30" s="71"/>
      <c r="EH30" s="71"/>
      <c r="EI30" s="72"/>
      <c r="EJ30" s="73"/>
      <c r="EK30" s="74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X30" s="71"/>
      <c r="EY30" s="71"/>
      <c r="EZ30" s="72"/>
      <c r="FA30" s="73"/>
      <c r="FB30" s="74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O30" s="71"/>
      <c r="FP30" s="71"/>
      <c r="FQ30" s="72"/>
      <c r="FR30" s="73"/>
      <c r="FS30" s="74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F30" s="71"/>
      <c r="GG30" s="71"/>
      <c r="GH30" s="72"/>
      <c r="GI30" s="73"/>
      <c r="GJ30" s="74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W30" s="71"/>
      <c r="GX30" s="71"/>
      <c r="GY30" s="72"/>
      <c r="GZ30" s="73"/>
      <c r="HA30" s="74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N30" s="71"/>
      <c r="HO30" s="71"/>
      <c r="HP30" s="72"/>
      <c r="HQ30" s="73"/>
      <c r="HR30" s="74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E30" s="71"/>
      <c r="IF30" s="71"/>
      <c r="IG30" s="72"/>
      <c r="IH30" s="73"/>
      <c r="II30" s="74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V30" s="71"/>
    </row>
    <row r="31" customFormat="false" ht="12.75" hidden="false" customHeight="false" outlineLevel="0" collapsed="false">
      <c r="A31" s="71"/>
      <c r="B31" s="71" t="s">
        <v>127</v>
      </c>
      <c r="C31" s="72" t="s">
        <v>336</v>
      </c>
      <c r="D31" s="73" t="n">
        <f aca="false">COUNTIF(F31:O31,"&gt;0")</f>
        <v>1</v>
      </c>
      <c r="E31" s="74" t="n">
        <f aca="false">SUM(F31:O31)</f>
        <v>72.9192547</v>
      </c>
      <c r="F31" s="75" t="n">
        <v>72.9192547</v>
      </c>
      <c r="G31" s="75"/>
      <c r="H31" s="75"/>
      <c r="I31" s="75"/>
      <c r="J31" s="75"/>
      <c r="K31" s="75"/>
      <c r="L31" s="75"/>
      <c r="M31" s="75"/>
      <c r="N31" s="75"/>
      <c r="O31" s="75"/>
      <c r="R31" s="71"/>
      <c r="S31" s="71"/>
      <c r="T31" s="72"/>
      <c r="U31" s="73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I31" s="71"/>
      <c r="AJ31" s="71"/>
      <c r="AK31" s="72"/>
      <c r="AL31" s="73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Z31" s="71"/>
      <c r="BA31" s="71"/>
      <c r="BB31" s="72"/>
      <c r="BC31" s="73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Q31" s="71"/>
      <c r="BR31" s="71"/>
      <c r="BS31" s="72"/>
      <c r="BT31" s="73"/>
      <c r="BU31" s="74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H31" s="71"/>
      <c r="CI31" s="71"/>
      <c r="CJ31" s="72"/>
      <c r="CK31" s="73"/>
      <c r="CL31" s="74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Y31" s="71"/>
      <c r="CZ31" s="71"/>
      <c r="DA31" s="72"/>
      <c r="DB31" s="73"/>
      <c r="DC31" s="74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P31" s="71"/>
      <c r="DQ31" s="71"/>
      <c r="DR31" s="72"/>
      <c r="DS31" s="73"/>
      <c r="DT31" s="74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G31" s="71"/>
      <c r="EH31" s="71"/>
      <c r="EI31" s="72"/>
      <c r="EJ31" s="73"/>
      <c r="EK31" s="74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X31" s="71"/>
      <c r="EY31" s="71"/>
      <c r="EZ31" s="72"/>
      <c r="FA31" s="73"/>
      <c r="FB31" s="74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O31" s="71"/>
      <c r="FP31" s="71"/>
      <c r="FQ31" s="72"/>
      <c r="FR31" s="73"/>
      <c r="FS31" s="74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F31" s="71"/>
      <c r="GG31" s="71"/>
      <c r="GH31" s="72"/>
      <c r="GI31" s="73"/>
      <c r="GJ31" s="74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W31" s="71"/>
      <c r="GX31" s="71"/>
      <c r="GY31" s="72"/>
      <c r="GZ31" s="73"/>
      <c r="HA31" s="74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N31" s="71"/>
      <c r="HO31" s="71"/>
      <c r="HP31" s="72"/>
      <c r="HQ31" s="73"/>
      <c r="HR31" s="74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E31" s="71"/>
      <c r="IF31" s="71"/>
      <c r="IG31" s="72"/>
      <c r="IH31" s="73"/>
      <c r="II31" s="74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V31" s="71"/>
    </row>
    <row r="32" customFormat="false" ht="12.75" hidden="false" customHeight="false" outlineLevel="0" collapsed="false">
      <c r="A32" s="71"/>
      <c r="B32" s="71" t="s">
        <v>127</v>
      </c>
      <c r="C32" s="72" t="s">
        <v>337</v>
      </c>
      <c r="D32" s="73" t="n">
        <f aca="false">COUNTIF(F32:O32,"&gt;0")</f>
        <v>1</v>
      </c>
      <c r="E32" s="74" t="n">
        <f aca="false">SUM(F32:O32)</f>
        <v>71.5417428</v>
      </c>
      <c r="F32" s="75" t="n">
        <v>71.5417428</v>
      </c>
      <c r="G32" s="75"/>
      <c r="H32" s="75"/>
      <c r="I32" s="75"/>
      <c r="J32" s="75"/>
      <c r="K32" s="75"/>
      <c r="L32" s="75"/>
      <c r="M32" s="75"/>
      <c r="N32" s="75"/>
      <c r="O32" s="75"/>
      <c r="R32" s="71"/>
      <c r="S32" s="71"/>
      <c r="T32" s="72"/>
      <c r="U32" s="73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I32" s="71"/>
      <c r="AJ32" s="71"/>
      <c r="AK32" s="72"/>
      <c r="AL32" s="73"/>
      <c r="AM32" s="74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Z32" s="71"/>
      <c r="BA32" s="71"/>
      <c r="BB32" s="72"/>
      <c r="BC32" s="73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Q32" s="71"/>
      <c r="BR32" s="71"/>
      <c r="BS32" s="72"/>
      <c r="BT32" s="73"/>
      <c r="BU32" s="74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H32" s="71"/>
      <c r="CI32" s="71"/>
      <c r="CJ32" s="72"/>
      <c r="CK32" s="73"/>
      <c r="CL32" s="74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Y32" s="71"/>
      <c r="CZ32" s="71"/>
      <c r="DA32" s="72"/>
      <c r="DB32" s="73"/>
      <c r="DC32" s="74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P32" s="71"/>
      <c r="DQ32" s="71"/>
      <c r="DR32" s="72"/>
      <c r="DS32" s="73"/>
      <c r="DT32" s="74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G32" s="71"/>
      <c r="EH32" s="71"/>
      <c r="EI32" s="72"/>
      <c r="EJ32" s="73"/>
      <c r="EK32" s="74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X32" s="71"/>
      <c r="EY32" s="71"/>
      <c r="EZ32" s="72"/>
      <c r="FA32" s="73"/>
      <c r="FB32" s="74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O32" s="71"/>
      <c r="FP32" s="71"/>
      <c r="FQ32" s="72"/>
      <c r="FR32" s="73"/>
      <c r="FS32" s="74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F32" s="71"/>
      <c r="GG32" s="71"/>
      <c r="GH32" s="72"/>
      <c r="GI32" s="73"/>
      <c r="GJ32" s="74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W32" s="71"/>
      <c r="GX32" s="71"/>
      <c r="GY32" s="72"/>
      <c r="GZ32" s="73"/>
      <c r="HA32" s="74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N32" s="71"/>
      <c r="HO32" s="71"/>
      <c r="HP32" s="72"/>
      <c r="HQ32" s="73"/>
      <c r="HR32" s="74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E32" s="71"/>
      <c r="IF32" s="71"/>
      <c r="IG32" s="72"/>
      <c r="IH32" s="73"/>
      <c r="II32" s="74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V32" s="71"/>
    </row>
    <row r="33" customFormat="false" ht="12.75" hidden="false" customHeight="false" outlineLevel="0" collapsed="false">
      <c r="A33" s="71"/>
      <c r="B33" s="71" t="s">
        <v>124</v>
      </c>
      <c r="C33" s="72" t="s">
        <v>338</v>
      </c>
      <c r="D33" s="73" t="n">
        <f aca="false">COUNTIF(F33:O33,"&gt;0")</f>
        <v>1</v>
      </c>
      <c r="E33" s="74" t="n">
        <f aca="false">SUM(F33:O33)</f>
        <v>69.4712286</v>
      </c>
      <c r="F33" s="75"/>
      <c r="G33" s="75" t="n">
        <v>69.4712286</v>
      </c>
      <c r="H33" s="75"/>
      <c r="I33" s="75"/>
      <c r="J33" s="75"/>
      <c r="K33" s="75"/>
      <c r="L33" s="75"/>
      <c r="M33" s="75"/>
      <c r="N33" s="75"/>
      <c r="O33" s="75"/>
      <c r="R33" s="71"/>
      <c r="S33" s="71"/>
      <c r="T33" s="72"/>
      <c r="U33" s="73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I33" s="71"/>
      <c r="AJ33" s="71"/>
      <c r="AK33" s="72"/>
      <c r="AL33" s="73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Z33" s="71"/>
      <c r="BA33" s="71"/>
      <c r="BB33" s="72"/>
      <c r="BC33" s="73"/>
      <c r="BD33" s="74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Q33" s="71"/>
      <c r="BR33" s="71"/>
      <c r="BS33" s="72"/>
      <c r="BT33" s="73"/>
      <c r="BU33" s="74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H33" s="71"/>
      <c r="CI33" s="71"/>
      <c r="CJ33" s="72"/>
      <c r="CK33" s="73"/>
      <c r="CL33" s="74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Y33" s="71"/>
      <c r="CZ33" s="71"/>
      <c r="DA33" s="72"/>
      <c r="DB33" s="73"/>
      <c r="DC33" s="74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P33" s="71"/>
      <c r="DQ33" s="71"/>
      <c r="DR33" s="72"/>
      <c r="DS33" s="73"/>
      <c r="DT33" s="74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G33" s="71"/>
      <c r="EH33" s="71"/>
      <c r="EI33" s="72"/>
      <c r="EJ33" s="73"/>
      <c r="EK33" s="74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X33" s="71"/>
      <c r="EY33" s="71"/>
      <c r="EZ33" s="72"/>
      <c r="FA33" s="73"/>
      <c r="FB33" s="74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O33" s="71"/>
      <c r="FP33" s="71"/>
      <c r="FQ33" s="72"/>
      <c r="FR33" s="73"/>
      <c r="FS33" s="74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F33" s="71"/>
      <c r="GG33" s="71"/>
      <c r="GH33" s="72"/>
      <c r="GI33" s="73"/>
      <c r="GJ33" s="74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W33" s="71"/>
      <c r="GX33" s="71"/>
      <c r="GY33" s="72"/>
      <c r="GZ33" s="73"/>
      <c r="HA33" s="74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N33" s="71"/>
      <c r="HO33" s="71"/>
      <c r="HP33" s="72"/>
      <c r="HQ33" s="73"/>
      <c r="HR33" s="74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E33" s="71"/>
      <c r="IF33" s="71"/>
      <c r="IG33" s="72"/>
      <c r="IH33" s="73"/>
      <c r="II33" s="74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V33" s="71"/>
    </row>
    <row r="34" customFormat="false" ht="12.75" hidden="false" customHeight="false" outlineLevel="0" collapsed="false">
      <c r="A34" s="71"/>
      <c r="B34" s="71" t="s">
        <v>127</v>
      </c>
      <c r="C34" s="72" t="s">
        <v>339</v>
      </c>
      <c r="D34" s="73" t="n">
        <f aca="false">COUNTIF(F34:O34,"&gt;0")</f>
        <v>1</v>
      </c>
      <c r="E34" s="74" t="n">
        <f aca="false">SUM(F34:O34)</f>
        <v>58.4079602</v>
      </c>
      <c r="F34" s="75" t="n">
        <v>58.4079602</v>
      </c>
      <c r="G34" s="75"/>
      <c r="H34" s="75"/>
      <c r="I34" s="75"/>
      <c r="J34" s="75"/>
      <c r="K34" s="75"/>
      <c r="L34" s="75"/>
      <c r="M34" s="75"/>
      <c r="N34" s="75"/>
      <c r="O34" s="75"/>
      <c r="R34" s="71"/>
      <c r="S34" s="71"/>
      <c r="T34" s="72"/>
      <c r="U34" s="73"/>
      <c r="V34" s="74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I34" s="71"/>
      <c r="AJ34" s="71"/>
      <c r="AK34" s="72"/>
      <c r="AL34" s="73"/>
      <c r="AM34" s="74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Z34" s="71"/>
      <c r="BA34" s="71"/>
      <c r="BB34" s="72"/>
      <c r="BC34" s="73"/>
      <c r="BD34" s="74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Q34" s="71"/>
      <c r="BR34" s="71"/>
      <c r="BS34" s="72"/>
      <c r="BT34" s="73"/>
      <c r="BU34" s="74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H34" s="71"/>
      <c r="CI34" s="71"/>
      <c r="CJ34" s="72"/>
      <c r="CK34" s="73"/>
      <c r="CL34" s="74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Y34" s="71"/>
      <c r="CZ34" s="71"/>
      <c r="DA34" s="72"/>
      <c r="DB34" s="73"/>
      <c r="DC34" s="74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P34" s="71"/>
      <c r="DQ34" s="71"/>
      <c r="DR34" s="72"/>
      <c r="DS34" s="73"/>
      <c r="DT34" s="74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G34" s="71"/>
      <c r="EH34" s="71"/>
      <c r="EI34" s="72"/>
      <c r="EJ34" s="73"/>
      <c r="EK34" s="74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X34" s="71"/>
      <c r="EY34" s="71"/>
      <c r="EZ34" s="72"/>
      <c r="FA34" s="73"/>
      <c r="FB34" s="74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O34" s="71"/>
      <c r="FP34" s="71"/>
      <c r="FQ34" s="72"/>
      <c r="FR34" s="73"/>
      <c r="FS34" s="74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F34" s="71"/>
      <c r="GG34" s="71"/>
      <c r="GH34" s="72"/>
      <c r="GI34" s="73"/>
      <c r="GJ34" s="74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W34" s="71"/>
      <c r="GX34" s="71"/>
      <c r="GY34" s="72"/>
      <c r="GZ34" s="73"/>
      <c r="HA34" s="74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N34" s="71"/>
      <c r="HO34" s="71"/>
      <c r="HP34" s="72"/>
      <c r="HQ34" s="73"/>
      <c r="HR34" s="74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E34" s="71"/>
      <c r="IF34" s="71"/>
      <c r="IG34" s="72"/>
      <c r="IH34" s="73"/>
      <c r="II34" s="74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V34" s="71"/>
    </row>
    <row r="35" customFormat="false" ht="12.75" hidden="false" customHeight="false" outlineLevel="0" collapsed="false">
      <c r="A35" s="71"/>
      <c r="B35" s="71" t="s">
        <v>124</v>
      </c>
      <c r="C35" s="72" t="s">
        <v>340</v>
      </c>
      <c r="D35" s="73" t="n">
        <f aca="false">COUNTIF(F35:O35,"&gt;0")</f>
        <v>1</v>
      </c>
      <c r="E35" s="74" t="n">
        <f aca="false">SUM(F35:O35)</f>
        <v>57.8356304</v>
      </c>
      <c r="F35" s="75"/>
      <c r="G35" s="75"/>
      <c r="H35" s="75"/>
      <c r="I35" s="75"/>
      <c r="J35" s="75" t="n">
        <v>57.8356304</v>
      </c>
      <c r="K35" s="75"/>
      <c r="L35" s="75"/>
      <c r="M35" s="75"/>
      <c r="N35" s="75"/>
      <c r="O35" s="75"/>
      <c r="R35" s="71"/>
      <c r="S35" s="71"/>
      <c r="T35" s="72"/>
      <c r="U35" s="73"/>
      <c r="V35" s="74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I35" s="71"/>
      <c r="AJ35" s="71"/>
      <c r="AK35" s="72"/>
      <c r="AL35" s="73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Z35" s="71"/>
      <c r="BA35" s="71"/>
      <c r="BB35" s="72"/>
      <c r="BC35" s="73"/>
      <c r="BD35" s="74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Q35" s="71"/>
      <c r="BR35" s="71"/>
      <c r="BS35" s="72"/>
      <c r="BT35" s="73"/>
      <c r="BU35" s="74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H35" s="71"/>
      <c r="CI35" s="71"/>
      <c r="CJ35" s="72"/>
      <c r="CK35" s="73"/>
      <c r="CL35" s="74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Y35" s="71"/>
      <c r="CZ35" s="71"/>
      <c r="DA35" s="72"/>
      <c r="DB35" s="73"/>
      <c r="DC35" s="74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P35" s="71"/>
      <c r="DQ35" s="71"/>
      <c r="DR35" s="72"/>
      <c r="DS35" s="73"/>
      <c r="DT35" s="74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G35" s="71"/>
      <c r="EH35" s="71"/>
      <c r="EI35" s="72"/>
      <c r="EJ35" s="73"/>
      <c r="EK35" s="74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X35" s="71"/>
      <c r="EY35" s="71"/>
      <c r="EZ35" s="72"/>
      <c r="FA35" s="73"/>
      <c r="FB35" s="74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O35" s="71"/>
      <c r="FP35" s="71"/>
      <c r="FQ35" s="72"/>
      <c r="FR35" s="73"/>
      <c r="FS35" s="74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F35" s="71"/>
      <c r="GG35" s="71"/>
      <c r="GH35" s="72"/>
      <c r="GI35" s="73"/>
      <c r="GJ35" s="74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W35" s="71"/>
      <c r="GX35" s="71"/>
      <c r="GY35" s="72"/>
      <c r="GZ35" s="73"/>
      <c r="HA35" s="74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N35" s="71"/>
      <c r="HO35" s="71"/>
      <c r="HP35" s="72"/>
      <c r="HQ35" s="73"/>
      <c r="HR35" s="74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E35" s="71"/>
      <c r="IF35" s="71"/>
      <c r="IG35" s="72"/>
      <c r="IH35" s="73"/>
      <c r="II35" s="74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V35" s="71"/>
    </row>
    <row r="36" customFormat="false" ht="12.75" hidden="false" customHeight="false" outlineLevel="0" collapsed="false">
      <c r="A36" s="71"/>
      <c r="B36" s="71" t="s">
        <v>127</v>
      </c>
      <c r="C36" s="72" t="s">
        <v>341</v>
      </c>
      <c r="D36" s="73" t="n">
        <f aca="false">COUNTIF(F36:O36,"&gt;0")</f>
        <v>1</v>
      </c>
      <c r="E36" s="74" t="n">
        <f aca="false">SUM(F36:O36)</f>
        <v>56.7493113</v>
      </c>
      <c r="F36" s="75"/>
      <c r="G36" s="75"/>
      <c r="H36" s="75"/>
      <c r="I36" s="75"/>
      <c r="J36" s="75" t="n">
        <v>56.7493113</v>
      </c>
      <c r="K36" s="75"/>
      <c r="L36" s="75"/>
      <c r="M36" s="75"/>
      <c r="N36" s="75"/>
      <c r="O36" s="75"/>
      <c r="R36" s="71"/>
      <c r="S36" s="71"/>
      <c r="T36" s="72"/>
      <c r="U36" s="73"/>
      <c r="V36" s="7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I36" s="71"/>
      <c r="AJ36" s="71"/>
      <c r="AK36" s="72"/>
      <c r="AL36" s="73"/>
      <c r="AM36" s="74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Z36" s="71"/>
      <c r="BA36" s="71"/>
      <c r="BB36" s="72"/>
      <c r="BC36" s="73"/>
      <c r="BD36" s="74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Q36" s="71"/>
      <c r="BR36" s="71"/>
      <c r="BS36" s="72"/>
      <c r="BT36" s="73"/>
      <c r="BU36" s="74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H36" s="71"/>
      <c r="CI36" s="71"/>
      <c r="CJ36" s="72"/>
      <c r="CK36" s="73"/>
      <c r="CL36" s="74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Y36" s="71"/>
      <c r="CZ36" s="71"/>
      <c r="DA36" s="72"/>
      <c r="DB36" s="73"/>
      <c r="DC36" s="74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P36" s="71"/>
      <c r="DQ36" s="71"/>
      <c r="DR36" s="72"/>
      <c r="DS36" s="73"/>
      <c r="DT36" s="74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G36" s="71"/>
      <c r="EH36" s="71"/>
      <c r="EI36" s="72"/>
      <c r="EJ36" s="73"/>
      <c r="EK36" s="74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X36" s="71"/>
      <c r="EY36" s="71"/>
      <c r="EZ36" s="72"/>
      <c r="FA36" s="73"/>
      <c r="FB36" s="74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O36" s="71"/>
      <c r="FP36" s="71"/>
      <c r="FQ36" s="72"/>
      <c r="FR36" s="73"/>
      <c r="FS36" s="74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F36" s="71"/>
      <c r="GG36" s="71"/>
      <c r="GH36" s="72"/>
      <c r="GI36" s="73"/>
      <c r="GJ36" s="74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W36" s="71"/>
      <c r="GX36" s="71"/>
      <c r="GY36" s="72"/>
      <c r="GZ36" s="73"/>
      <c r="HA36" s="74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N36" s="71"/>
      <c r="HO36" s="71"/>
      <c r="HP36" s="72"/>
      <c r="HQ36" s="73"/>
      <c r="HR36" s="74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E36" s="71"/>
      <c r="IF36" s="71"/>
      <c r="IG36" s="72"/>
      <c r="IH36" s="73"/>
      <c r="II36" s="74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V36" s="71"/>
    </row>
    <row r="37" customFormat="false" ht="12.75" hidden="false" customHeight="false" outlineLevel="0" collapsed="false">
      <c r="A37" s="71"/>
      <c r="B37" s="71" t="s">
        <v>127</v>
      </c>
      <c r="C37" s="72" t="s">
        <v>342</v>
      </c>
      <c r="D37" s="73" t="n">
        <f aca="false">COUNTIF(F37:O37,"&gt;0")</f>
        <v>1</v>
      </c>
      <c r="E37" s="74" t="n">
        <f aca="false">SUM(F37:O37)</f>
        <v>54.418828</v>
      </c>
      <c r="F37" s="75"/>
      <c r="G37" s="75"/>
      <c r="H37" s="75"/>
      <c r="I37" s="75"/>
      <c r="J37" s="75" t="n">
        <v>54.418828</v>
      </c>
      <c r="K37" s="75"/>
      <c r="L37" s="75"/>
      <c r="M37" s="75"/>
      <c r="N37" s="75"/>
      <c r="O37" s="75"/>
      <c r="R37" s="71"/>
      <c r="S37" s="71"/>
      <c r="T37" s="72"/>
      <c r="U37" s="73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I37" s="71"/>
      <c r="AJ37" s="71"/>
      <c r="AK37" s="72"/>
      <c r="AL37" s="73"/>
      <c r="AM37" s="74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Z37" s="71"/>
      <c r="BA37" s="71"/>
      <c r="BB37" s="72"/>
      <c r="BC37" s="73"/>
      <c r="BD37" s="74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Q37" s="71"/>
      <c r="BR37" s="71"/>
      <c r="BS37" s="72"/>
      <c r="BT37" s="73"/>
      <c r="BU37" s="74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H37" s="71"/>
      <c r="CI37" s="71"/>
      <c r="CJ37" s="72"/>
      <c r="CK37" s="73"/>
      <c r="CL37" s="74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Y37" s="71"/>
      <c r="CZ37" s="71"/>
      <c r="DA37" s="72"/>
      <c r="DB37" s="73"/>
      <c r="DC37" s="74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P37" s="71"/>
      <c r="DQ37" s="71"/>
      <c r="DR37" s="72"/>
      <c r="DS37" s="73"/>
      <c r="DT37" s="74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G37" s="71"/>
      <c r="EH37" s="71"/>
      <c r="EI37" s="72"/>
      <c r="EJ37" s="73"/>
      <c r="EK37" s="74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X37" s="71"/>
      <c r="EY37" s="71"/>
      <c r="EZ37" s="72"/>
      <c r="FA37" s="73"/>
      <c r="FB37" s="74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O37" s="71"/>
      <c r="FP37" s="71"/>
      <c r="FQ37" s="72"/>
      <c r="FR37" s="73"/>
      <c r="FS37" s="74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F37" s="71"/>
      <c r="GG37" s="71"/>
      <c r="GH37" s="72"/>
      <c r="GI37" s="73"/>
      <c r="GJ37" s="74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W37" s="71"/>
      <c r="GX37" s="71"/>
      <c r="GY37" s="72"/>
      <c r="GZ37" s="73"/>
      <c r="HA37" s="74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N37" s="71"/>
      <c r="HO37" s="71"/>
      <c r="HP37" s="72"/>
      <c r="HQ37" s="73"/>
      <c r="HR37" s="74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E37" s="71"/>
      <c r="IF37" s="71"/>
      <c r="IG37" s="72"/>
      <c r="IH37" s="73"/>
      <c r="II37" s="74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V37" s="71"/>
    </row>
    <row r="38" customFormat="false" ht="12.75" hidden="false" customHeight="false" outlineLevel="0" collapsed="false">
      <c r="A38" s="71"/>
      <c r="B38" s="71" t="s">
        <v>127</v>
      </c>
      <c r="C38" s="72" t="s">
        <v>343</v>
      </c>
      <c r="D38" s="73" t="n">
        <f aca="false">COUNTIF(F38:O38,"&gt;0")</f>
        <v>1</v>
      </c>
      <c r="E38" s="74" t="n">
        <f aca="false">SUM(F38:O38)</f>
        <v>53.70271</v>
      </c>
      <c r="F38" s="75"/>
      <c r="G38" s="75"/>
      <c r="H38" s="75"/>
      <c r="I38" s="75"/>
      <c r="J38" s="75"/>
      <c r="K38" s="75" t="n">
        <v>53.70271</v>
      </c>
      <c r="L38" s="75"/>
      <c r="M38" s="75"/>
      <c r="N38" s="75"/>
      <c r="O38" s="75"/>
      <c r="R38" s="71"/>
      <c r="S38" s="71"/>
      <c r="T38" s="72"/>
      <c r="U38" s="73"/>
      <c r="V38" s="74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I38" s="71"/>
      <c r="AJ38" s="71"/>
      <c r="AK38" s="72"/>
      <c r="AL38" s="73"/>
      <c r="AM38" s="74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Z38" s="71"/>
      <c r="BA38" s="71"/>
      <c r="BB38" s="72"/>
      <c r="BC38" s="73"/>
      <c r="BD38" s="74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Q38" s="71"/>
      <c r="BR38" s="71"/>
      <c r="BS38" s="72"/>
      <c r="BT38" s="73"/>
      <c r="BU38" s="74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H38" s="71"/>
      <c r="CI38" s="71"/>
      <c r="CJ38" s="72"/>
      <c r="CK38" s="73"/>
      <c r="CL38" s="74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Y38" s="71"/>
      <c r="CZ38" s="71"/>
      <c r="DA38" s="72"/>
      <c r="DB38" s="73"/>
      <c r="DC38" s="74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P38" s="71"/>
      <c r="DQ38" s="71"/>
      <c r="DR38" s="72"/>
      <c r="DS38" s="73"/>
      <c r="DT38" s="74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G38" s="71"/>
      <c r="EH38" s="71"/>
      <c r="EI38" s="72"/>
      <c r="EJ38" s="73"/>
      <c r="EK38" s="74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X38" s="71"/>
      <c r="EY38" s="71"/>
      <c r="EZ38" s="72"/>
      <c r="FA38" s="73"/>
      <c r="FB38" s="74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O38" s="71"/>
      <c r="FP38" s="71"/>
      <c r="FQ38" s="72"/>
      <c r="FR38" s="73"/>
      <c r="FS38" s="74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F38" s="71"/>
      <c r="GG38" s="71"/>
      <c r="GH38" s="72"/>
      <c r="GI38" s="73"/>
      <c r="GJ38" s="74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W38" s="71"/>
      <c r="GX38" s="71"/>
      <c r="GY38" s="72"/>
      <c r="GZ38" s="73"/>
      <c r="HA38" s="74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N38" s="71"/>
      <c r="HO38" s="71"/>
      <c r="HP38" s="72"/>
      <c r="HQ38" s="73"/>
      <c r="HR38" s="74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E38" s="71"/>
      <c r="IF38" s="71"/>
      <c r="IG38" s="72"/>
      <c r="IH38" s="73"/>
      <c r="II38" s="74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V38" s="71"/>
    </row>
    <row r="39" customFormat="false" ht="12.75" hidden="false" customHeight="false" outlineLevel="0" collapsed="false">
      <c r="A39" s="76"/>
      <c r="B39" s="76"/>
      <c r="C39" s="72"/>
      <c r="D39" s="77" t="n">
        <f aca="false">COUNTIF(F39:O39,"&gt;0")</f>
        <v>0</v>
      </c>
      <c r="E39" s="78" t="n">
        <f aca="false">SUM(F39:O39)</f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6"/>
      <c r="B40" s="76"/>
      <c r="C40" s="72"/>
      <c r="D40" s="77" t="n">
        <f aca="false">COUNTIF(F40:O40,"&gt;0")</f>
        <v>0</v>
      </c>
      <c r="E40" s="78" t="n">
        <f aca="false">SUM(F40:O40)</f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</sheetData>
  <autoFilter ref="B4:D46"/>
  <conditionalFormatting sqref="E39:E46">
    <cfRule type="expression" priority="2" aboveAverage="0" equalAverage="0" bottom="0" percent="0" rank="0" text="" dxfId="276">
      <formula>D39&gt;2</formula>
    </cfRule>
  </conditionalFormatting>
  <conditionalFormatting sqref="F4">
    <cfRule type="cellIs" priority="3" operator="greaterThan" aboveAverage="0" equalAverage="0" bottom="0" percent="0" rank="0" text="" dxfId="277">
      <formula>""</formula>
    </cfRule>
  </conditionalFormatting>
  <conditionalFormatting sqref="G4">
    <cfRule type="cellIs" priority="4" operator="greaterThan" aboveAverage="0" equalAverage="0" bottom="0" percent="0" rank="0" text="" dxfId="278">
      <formula>""""""</formula>
    </cfRule>
  </conditionalFormatting>
  <conditionalFormatting sqref="H4">
    <cfRule type="cellIs" priority="5" operator="greaterThan" aboveAverage="0" equalAverage="0" bottom="0" percent="0" rank="0" text="" dxfId="279">
      <formula>""""""</formula>
    </cfRule>
  </conditionalFormatting>
  <conditionalFormatting sqref="I4">
    <cfRule type="cellIs" priority="6" operator="greaterThan" aboveAverage="0" equalAverage="0" bottom="0" percent="0" rank="0" text="" dxfId="280">
      <formula>""""""</formula>
    </cfRule>
  </conditionalFormatting>
  <conditionalFormatting sqref="J4">
    <cfRule type="cellIs" priority="7" operator="greaterThan" aboveAverage="0" equalAverage="0" bottom="0" percent="0" rank="0" text="" dxfId="281">
      <formula>""""""</formula>
    </cfRule>
  </conditionalFormatting>
  <conditionalFormatting sqref="K4">
    <cfRule type="cellIs" priority="8" operator="greaterThan" aboveAverage="0" equalAverage="0" bottom="0" percent="0" rank="0" text="" dxfId="282">
      <formula>""""""</formula>
    </cfRule>
  </conditionalFormatting>
  <conditionalFormatting sqref="L4">
    <cfRule type="cellIs" priority="9" operator="greaterThan" aboveAverage="0" equalAverage="0" bottom="0" percent="0" rank="0" text="" dxfId="283">
      <formula>""""""</formula>
    </cfRule>
  </conditionalFormatting>
  <conditionalFormatting sqref="M4">
    <cfRule type="cellIs" priority="10" operator="greaterThan" aboveAverage="0" equalAverage="0" bottom="0" percent="0" rank="0" text="" dxfId="284">
      <formula>""""""</formula>
    </cfRule>
  </conditionalFormatting>
  <conditionalFormatting sqref="N4">
    <cfRule type="cellIs" priority="11" operator="greaterThan" aboveAverage="0" equalAverage="0" bottom="0" percent="0" rank="0" text="" dxfId="285">
      <formula>""""""</formula>
    </cfRule>
  </conditionalFormatting>
  <conditionalFormatting sqref="O4">
    <cfRule type="cellIs" priority="12" operator="greaterThan" aboveAverage="0" equalAverage="0" bottom="0" percent="0" rank="0" text="" dxfId="286">
      <formula>""""""</formula>
    </cfRule>
  </conditionalFormatting>
  <conditionalFormatting sqref="G4">
    <cfRule type="cellIs" priority="13" operator="greaterThan" aboveAverage="0" equalAverage="0" bottom="0" percent="0" rank="0" text="" dxfId="287">
      <formula>""""""</formula>
    </cfRule>
  </conditionalFormatting>
  <conditionalFormatting sqref="H4">
    <cfRule type="cellIs" priority="14" operator="greaterThan" aboveAverage="0" equalAverage="0" bottom="0" percent="0" rank="0" text="" dxfId="288">
      <formula>""""""</formula>
    </cfRule>
  </conditionalFormatting>
  <conditionalFormatting sqref="I4">
    <cfRule type="cellIs" priority="15" operator="greaterThan" aboveAverage="0" equalAverage="0" bottom="0" percent="0" rank="0" text="" dxfId="289">
      <formula>""""""</formula>
    </cfRule>
  </conditionalFormatting>
  <conditionalFormatting sqref="J4">
    <cfRule type="cellIs" priority="16" operator="greaterThan" aboveAverage="0" equalAverage="0" bottom="0" percent="0" rank="0" text="" dxfId="290">
      <formula>""""""</formula>
    </cfRule>
  </conditionalFormatting>
  <conditionalFormatting sqref="K4">
    <cfRule type="cellIs" priority="17" operator="greaterThan" aboveAverage="0" equalAverage="0" bottom="0" percent="0" rank="0" text="" dxfId="291">
      <formula>""""""</formula>
    </cfRule>
  </conditionalFormatting>
  <conditionalFormatting sqref="L4">
    <cfRule type="cellIs" priority="18" operator="greaterThan" aboveAverage="0" equalAverage="0" bottom="0" percent="0" rank="0" text="" dxfId="292">
      <formula>""""""</formula>
    </cfRule>
  </conditionalFormatting>
  <conditionalFormatting sqref="M4">
    <cfRule type="cellIs" priority="19" operator="greaterThan" aboveAverage="0" equalAverage="0" bottom="0" percent="0" rank="0" text="" dxfId="293">
      <formula>""""""</formula>
    </cfRule>
  </conditionalFormatting>
  <conditionalFormatting sqref="N4">
    <cfRule type="cellIs" priority="20" operator="greaterThan" aboveAverage="0" equalAverage="0" bottom="0" percent="0" rank="0" text="" dxfId="294">
      <formula>""""""</formula>
    </cfRule>
  </conditionalFormatting>
  <conditionalFormatting sqref="O4">
    <cfRule type="cellIs" priority="21" operator="greaterThan" aboveAverage="0" equalAverage="0" bottom="0" percent="0" rank="0" text="" dxfId="295">
      <formula>""""""</formula>
    </cfRule>
  </conditionalFormatting>
  <conditionalFormatting sqref="D39:D46">
    <cfRule type="expression" priority="22" aboveAverage="0" equalAverage="0" bottom="0" percent="0" rank="0" text="" dxfId="296">
      <formula>D39&lt;3</formula>
    </cfRule>
  </conditionalFormatting>
  <conditionalFormatting sqref="C39:C46">
    <cfRule type="expression" priority="23" aboveAverage="0" equalAverage="0" bottom="0" percent="0" rank="0" text="" dxfId="297">
      <formula>B39="FALSE"</formula>
    </cfRule>
    <cfRule type="expression" priority="24" aboveAverage="0" equalAverage="0" bottom="0" percent="0" rank="0" text="" dxfId="298">
      <formula>B39="TRUE"</formula>
    </cfRule>
  </conditionalFormatting>
  <conditionalFormatting sqref="E5:E38 V5:V38 AM5:AM38 BD5:BD38 BU5:BU38 CL5:CL38 DC5:DC38 DT5:DT38 EK5:EK38 FB5:FB38 FS5:FS38 GJ5:GJ38 HA5:HA38 HR5:HR38 II5:II38">
    <cfRule type="expression" priority="25" aboveAverage="0" equalAverage="0" bottom="0" percent="0" rank="0" text="" dxfId="299">
      <formula>D5&gt;2</formula>
    </cfRule>
  </conditionalFormatting>
  <conditionalFormatting sqref="D5:D38 U5:U38 AL5:AL38 BC5:BC38 BT5:BT38 CK5:CK38 DB5:DB38 DS5:DS38 EJ5:EJ38 FA5:FA38 FR5:FR38 GI5:GI38 GZ5:GZ38 HQ5:HQ38 IH5:IH38">
    <cfRule type="expression" priority="26" aboveAverage="0" equalAverage="0" bottom="0" percent="0" rank="0" text="" dxfId="300">
      <formula>D5&lt;3</formula>
    </cfRule>
  </conditionalFormatting>
  <conditionalFormatting sqref="C5:C38 T5:T38 AK5:AK38 BB5:BB38 BS5:BS38 CJ5:CJ38 DA5:DA38 DR5:DR38 EI5:EI38 EZ5:EZ38 FQ5:FQ38 GH5:GH38 GY5:GY38 HP5:HP38 IG5:IG38">
    <cfRule type="expression" priority="27" aboveAverage="0" equalAverage="0" bottom="0" percent="0" rank="0" text="" dxfId="301">
      <formula>B5="FALSE"</formula>
    </cfRule>
    <cfRule type="expression" priority="28" aboveAverage="0" equalAverage="0" bottom="0" percent="0" rank="0" text="" dxfId="302">
      <formula>B5="TRUE"</formula>
    </cfRule>
  </conditionalFormatting>
  <conditionalFormatting sqref="E5:E38 V5:V38 AM5:AM38 BD5:BD38 BU5:BU38 CL5:CL38 DC5:DC38 DT5:DT38 EK5:EK38 FB5:FB38 FS5:FS38 GJ5:GJ38 HA5:HA38 HR5:HR38 II5:II38">
    <cfRule type="expression" priority="29" aboveAverage="0" equalAverage="0" bottom="0" percent="0" rank="0" text="" dxfId="303">
      <formula>D5&gt;2</formula>
    </cfRule>
  </conditionalFormatting>
  <conditionalFormatting sqref="D5:D38 U5:U38 AL5:AL38 BC5:BC38 BT5:BT38 CK5:CK38 DB5:DB38 DS5:DS38 EJ5:EJ38 FA5:FA38 FR5:FR38 GI5:GI38 GZ5:GZ38 HQ5:HQ38 IH5:IH38">
    <cfRule type="expression" priority="30" aboveAverage="0" equalAverage="0" bottom="0" percent="0" rank="0" text="" dxfId="304">
      <formula>D5&lt;3</formula>
    </cfRule>
  </conditionalFormatting>
  <conditionalFormatting sqref="C5:C38 T5:T38 AK5:AK38 BB5:BB38 BS5:BS38 CJ5:CJ38 DA5:DA38 DR5:DR38 EI5:EI38 EZ5:EZ38 FQ5:FQ38 GH5:GH38 GY5:GY38 HP5:HP38 IG5:IG38">
    <cfRule type="expression" priority="31" aboveAverage="0" equalAverage="0" bottom="0" percent="0" rank="0" text="" dxfId="305">
      <formula>B5="FALSE"</formula>
    </cfRule>
    <cfRule type="expression" priority="32" aboveAverage="0" equalAverage="0" bottom="0" percent="0" rank="0" text="" dxfId="306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4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1</f>
        <v>2.2 /  Sprint 2 Hunde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44</v>
      </c>
      <c r="D5" s="73" t="n">
        <f aca="false">COUNTIF(F5:O5,"&gt;0")</f>
        <v>5</v>
      </c>
      <c r="E5" s="74" t="n">
        <f aca="false">SUM(F5:O5)</f>
        <v>550</v>
      </c>
      <c r="F5" s="75" t="n">
        <v>100</v>
      </c>
      <c r="G5" s="75" t="n">
        <v>150</v>
      </c>
      <c r="H5" s="75"/>
      <c r="I5" s="75"/>
      <c r="J5" s="75" t="n">
        <v>100</v>
      </c>
      <c r="K5" s="75" t="n">
        <v>100</v>
      </c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45</v>
      </c>
      <c r="D6" s="73" t="n">
        <f aca="false">COUNTIF(F6:O6,"&gt;0")</f>
        <v>5</v>
      </c>
      <c r="E6" s="74" t="n">
        <f aca="false">SUM(F6:O6)</f>
        <v>490.1459942</v>
      </c>
      <c r="F6" s="75" t="n">
        <v>83.4349324</v>
      </c>
      <c r="G6" s="75" t="n">
        <v>139.221557</v>
      </c>
      <c r="H6" s="75"/>
      <c r="I6" s="75"/>
      <c r="J6" s="75" t="n">
        <v>90.6355542</v>
      </c>
      <c r="K6" s="75" t="n">
        <v>83.3782</v>
      </c>
      <c r="L6" s="75" t="n">
        <v>93.4757506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346</v>
      </c>
      <c r="D7" s="73" t="n">
        <f aca="false">COUNTIF(F7:O7,"&gt;0")</f>
        <v>5</v>
      </c>
      <c r="E7" s="74" t="n">
        <f aca="false">SUM(F7:O7)</f>
        <v>476.5239639</v>
      </c>
      <c r="F7" s="75" t="n">
        <v>81.3857291</v>
      </c>
      <c r="G7" s="75" t="n">
        <v>132.102273</v>
      </c>
      <c r="H7" s="75"/>
      <c r="I7" s="75"/>
      <c r="J7" s="75" t="n">
        <v>86.2401402</v>
      </c>
      <c r="K7" s="75" t="n">
        <v>83.26607</v>
      </c>
      <c r="L7" s="75" t="n">
        <v>93.5297516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7</v>
      </c>
      <c r="C8" s="72" t="s">
        <v>347</v>
      </c>
      <c r="D8" s="73" t="n">
        <f aca="false">COUNTIF(F8:O8,"&gt;0")</f>
        <v>2</v>
      </c>
      <c r="E8" s="74" t="n">
        <f aca="false">SUM(F8:O8)</f>
        <v>193.4995177</v>
      </c>
      <c r="F8" s="75"/>
      <c r="G8" s="75" t="n">
        <v>116.302865</v>
      </c>
      <c r="H8" s="75"/>
      <c r="I8" s="75"/>
      <c r="J8" s="75" t="n">
        <v>77.1966527</v>
      </c>
      <c r="K8" s="75"/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7</v>
      </c>
      <c r="C9" s="72" t="s">
        <v>348</v>
      </c>
      <c r="D9" s="73" t="n">
        <f aca="false">COUNTIF(F9:O9,"&gt;0")</f>
        <v>2</v>
      </c>
      <c r="E9" s="74" t="n">
        <f aca="false">SUM(F9:O9)</f>
        <v>189.2879345</v>
      </c>
      <c r="F9" s="75" t="n">
        <v>97.8551445</v>
      </c>
      <c r="G9" s="75"/>
      <c r="H9" s="75"/>
      <c r="I9" s="75"/>
      <c r="J9" s="75"/>
      <c r="K9" s="75" t="n">
        <v>91.43279</v>
      </c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 t="n">
        <v>4</v>
      </c>
      <c r="B10" s="71" t="s">
        <v>124</v>
      </c>
      <c r="C10" s="72" t="s">
        <v>349</v>
      </c>
      <c r="D10" s="73" t="n">
        <f aca="false">COUNTIF(F10:O10,"&gt;0")</f>
        <v>3</v>
      </c>
      <c r="E10" s="74" t="n">
        <f aca="false">SUM(F10:O10)</f>
        <v>180.1333815</v>
      </c>
      <c r="F10" s="75" t="n">
        <v>61.7254902</v>
      </c>
      <c r="G10" s="75"/>
      <c r="H10" s="75"/>
      <c r="I10" s="75"/>
      <c r="J10" s="75"/>
      <c r="K10" s="75" t="n">
        <v>60.9252</v>
      </c>
      <c r="L10" s="75" t="n">
        <v>57.4826913</v>
      </c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4</v>
      </c>
      <c r="C11" s="72" t="s">
        <v>310</v>
      </c>
      <c r="D11" s="73" t="n">
        <f aca="false">COUNTIF(F11:O11,"&gt;0")</f>
        <v>2</v>
      </c>
      <c r="E11" s="74" t="n">
        <f aca="false">SUM(F11:O11)</f>
        <v>218.1255697</v>
      </c>
      <c r="F11" s="75" t="n">
        <v>88.1052337</v>
      </c>
      <c r="G11" s="75" t="n">
        <v>130.020336</v>
      </c>
      <c r="H11" s="75"/>
      <c r="I11" s="75"/>
      <c r="J11" s="75"/>
      <c r="K11" s="75"/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4</v>
      </c>
      <c r="C12" s="72" t="s">
        <v>350</v>
      </c>
      <c r="D12" s="73" t="n">
        <f aca="false">COUNTIF(F12:O12,"&gt;0")</f>
        <v>1</v>
      </c>
      <c r="E12" s="74" t="n">
        <f aca="false">SUM(F12:O12)</f>
        <v>97.4285714</v>
      </c>
      <c r="F12" s="75"/>
      <c r="G12" s="75" t="n">
        <v>97.4285714</v>
      </c>
      <c r="H12" s="75"/>
      <c r="I12" s="75"/>
      <c r="J12" s="75"/>
      <c r="K12" s="75"/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7</v>
      </c>
      <c r="C13" s="72" t="s">
        <v>351</v>
      </c>
      <c r="D13" s="73" t="n">
        <f aca="false">COUNTIF(F13:O13,"&gt;0")</f>
        <v>1</v>
      </c>
      <c r="E13" s="74" t="n">
        <f aca="false">SUM(F13:O13)</f>
        <v>85.9006</v>
      </c>
      <c r="F13" s="75"/>
      <c r="G13" s="75"/>
      <c r="H13" s="75"/>
      <c r="I13" s="75"/>
      <c r="J13" s="75"/>
      <c r="K13" s="75" t="n">
        <v>85.9006</v>
      </c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352</v>
      </c>
      <c r="D14" s="73" t="n">
        <f aca="false">COUNTIF(F14:O14,"&gt;0")</f>
        <v>1</v>
      </c>
      <c r="E14" s="74" t="n">
        <f aca="false">SUM(F14:O14)</f>
        <v>73.8273921</v>
      </c>
      <c r="F14" s="75" t="n">
        <v>73.8273921</v>
      </c>
      <c r="G14" s="75"/>
      <c r="H14" s="75"/>
      <c r="I14" s="75"/>
      <c r="J14" s="75"/>
      <c r="K14" s="75"/>
      <c r="L14" s="75"/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4</v>
      </c>
      <c r="C15" s="72" t="s">
        <v>353</v>
      </c>
      <c r="D15" s="73" t="n">
        <f aca="false">COUNTIF(F15:O15,"&gt;0")</f>
        <v>1</v>
      </c>
      <c r="E15" s="74" t="n">
        <f aca="false">SUM(F15:O15)</f>
        <v>64.5876077</v>
      </c>
      <c r="F15" s="75" t="n">
        <v>64.5876077</v>
      </c>
      <c r="G15" s="75"/>
      <c r="H15" s="75"/>
      <c r="I15" s="75"/>
      <c r="J15" s="75"/>
      <c r="K15" s="75"/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4</v>
      </c>
      <c r="C16" s="72" t="s">
        <v>196</v>
      </c>
      <c r="D16" s="73" t="n">
        <f aca="false">COUNTIF(F16:O16,"&gt;0")</f>
        <v>1</v>
      </c>
      <c r="E16" s="74" t="n">
        <f aca="false">SUM(F16:O16)</f>
        <v>48.4251969</v>
      </c>
      <c r="F16" s="75"/>
      <c r="G16" s="75"/>
      <c r="H16" s="75"/>
      <c r="I16" s="75"/>
      <c r="J16" s="75" t="n">
        <v>48.4251969</v>
      </c>
      <c r="K16" s="75"/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</sheetData>
  <autoFilter ref="B4:D26"/>
  <conditionalFormatting sqref="E5:E26 V5:V16 AM5:AM16 BD5:BD16 BU5:BU16 CL5:CL16 DC5:DC16 DT5:DT16 EK5:EK16 FB5:FB16 FS5:FS16 GJ5:GJ16 HA5:HA16 HR5:HR16 II5:II16">
    <cfRule type="expression" priority="2" aboveAverage="0" equalAverage="0" bottom="0" percent="0" rank="0" text="" dxfId="307">
      <formula>D5&gt;2</formula>
    </cfRule>
  </conditionalFormatting>
  <conditionalFormatting sqref="F4">
    <cfRule type="cellIs" priority="3" operator="greaterThan" aboveAverage="0" equalAverage="0" bottom="0" percent="0" rank="0" text="" dxfId="308">
      <formula>""</formula>
    </cfRule>
  </conditionalFormatting>
  <conditionalFormatting sqref="G4:O4">
    <cfRule type="cellIs" priority="4" operator="greaterThan" aboveAverage="0" equalAverage="0" bottom="0" percent="0" rank="0" text="" dxfId="309">
      <formula>""""""</formula>
    </cfRule>
  </conditionalFormatting>
  <conditionalFormatting sqref="D5:D26 U5:U16 AL5:AL16 BC5:BC16 BT5:BT16 CK5:CK16 DB5:DB16 DS5:DS16 EJ5:EJ16 FA5:FA16 FR5:FR16 GI5:GI16 GZ5:GZ16 HQ5:HQ16 IH5:IH16">
    <cfRule type="expression" priority="5" aboveAverage="0" equalAverage="0" bottom="0" percent="0" rank="0" text="" dxfId="310">
      <formula>D5&lt;3</formula>
    </cfRule>
  </conditionalFormatting>
  <conditionalFormatting sqref="C5:C26 T5:T16 AK5:AK16 BB5:BB16 BS5:BS16 CJ5:CJ16 DA5:DA16 DR5:DR16 EI5:EI16 EZ5:EZ16 FQ5:FQ16 GH5:GH16 GY5:GY16 HP5:HP16 IG5:IG16">
    <cfRule type="expression" priority="6" aboveAverage="0" equalAverage="0" bottom="0" percent="0" rank="0" text="" dxfId="311">
      <formula>B5="FALSE"</formula>
    </cfRule>
    <cfRule type="expression" priority="7" aboveAverage="0" equalAverage="0" bottom="0" percent="0" rank="0" text="" dxfId="312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36</f>
        <v>DJ /  Sprint 2 Hunde Junior SH /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354</v>
      </c>
      <c r="D5" s="73" t="n">
        <f aca="false">COUNTIF(F5:O5,"&gt;0")</f>
        <v>2</v>
      </c>
      <c r="E5" s="74" t="n">
        <f aca="false">SUM(F5:O5)</f>
        <v>200</v>
      </c>
      <c r="F5" s="75" t="n">
        <v>100</v>
      </c>
      <c r="G5" s="75"/>
      <c r="H5" s="75"/>
      <c r="I5" s="75"/>
      <c r="J5" s="75"/>
      <c r="K5" s="75" t="n">
        <v>100</v>
      </c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4"/>
  <conditionalFormatting sqref="E5:E30">
    <cfRule type="expression" priority="2" aboveAverage="0" equalAverage="0" bottom="0" percent="0" rank="0" text="" dxfId="313">
      <formula>D5&gt;2</formula>
    </cfRule>
  </conditionalFormatting>
  <conditionalFormatting sqref="F4">
    <cfRule type="cellIs" priority="3" operator="greaterThan" aboveAverage="0" equalAverage="0" bottom="0" percent="0" rank="0" text="" dxfId="314">
      <formula>""</formula>
    </cfRule>
  </conditionalFormatting>
  <conditionalFormatting sqref="G4:O4">
    <cfRule type="cellIs" priority="4" operator="greaterThan" aboveAverage="0" equalAverage="0" bottom="0" percent="0" rank="0" text="" dxfId="315">
      <formula>""""""</formula>
    </cfRule>
  </conditionalFormatting>
  <conditionalFormatting sqref="D5:D30">
    <cfRule type="expression" priority="5" aboveAverage="0" equalAverage="0" bottom="0" percent="0" rank="0" text="" dxfId="316">
      <formula>D5&lt;3</formula>
    </cfRule>
  </conditionalFormatting>
  <conditionalFormatting sqref="C5 C14:C30">
    <cfRule type="expression" priority="6" aboveAverage="0" equalAverage="0" bottom="0" percent="0" rank="0" text="" dxfId="317">
      <formula>B5="FALSE"</formula>
    </cfRule>
    <cfRule type="expression" priority="7" aboveAverage="0" equalAverage="0" bottom="0" percent="0" rank="0" text="" dxfId="318">
      <formula>B5="TRUE"</formula>
    </cfRule>
  </conditionalFormatting>
  <conditionalFormatting sqref="C6:C9">
    <cfRule type="expression" priority="8" aboveAverage="0" equalAverage="0" bottom="0" percent="0" rank="0" text="" dxfId="319">
      <formula>B6="FALSE"</formula>
    </cfRule>
    <cfRule type="expression" priority="9" aboveAverage="0" equalAverage="0" bottom="0" percent="0" rank="0" text="" dxfId="320">
      <formula>B6="TRUE"</formula>
    </cfRule>
  </conditionalFormatting>
  <conditionalFormatting sqref="C10:C13">
    <cfRule type="expression" priority="10" aboveAverage="0" equalAverage="0" bottom="0" percent="0" rank="0" text="" dxfId="321">
      <formula>B10="FALSE"</formula>
    </cfRule>
    <cfRule type="expression" priority="11" aboveAverage="0" equalAverage="0" bottom="0" percent="0" rank="0" text="" dxfId="322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5</f>
        <v>SJ1M /  Skijöring Herr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55</v>
      </c>
      <c r="D5" s="73" t="n">
        <v>5</v>
      </c>
      <c r="E5" s="74" t="n">
        <v>495.4251</v>
      </c>
      <c r="F5" s="75" t="n">
        <v>86.633282</v>
      </c>
      <c r="G5" s="75" t="n">
        <v>133.69281</v>
      </c>
      <c r="H5" s="75"/>
      <c r="I5" s="75"/>
      <c r="J5" s="75" t="n">
        <v>90.1734</v>
      </c>
      <c r="K5" s="75" t="n">
        <v>84.9256</v>
      </c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56</v>
      </c>
      <c r="D6" s="73" t="n">
        <f aca="false">COUNTIF(F6:O6,"&gt;0")</f>
        <v>4</v>
      </c>
      <c r="E6" s="74" t="n">
        <f aca="false">SUM(F6:O6)</f>
        <v>450</v>
      </c>
      <c r="F6" s="75" t="n">
        <v>100</v>
      </c>
      <c r="G6" s="75" t="n">
        <v>150</v>
      </c>
      <c r="H6" s="75"/>
      <c r="I6" s="75"/>
      <c r="J6" s="75" t="n">
        <v>100</v>
      </c>
      <c r="K6" s="75" t="n">
        <v>100</v>
      </c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357</v>
      </c>
      <c r="D7" s="73" t="n">
        <f aca="false">COUNTIF(F7:O7,"&gt;0")</f>
        <v>4</v>
      </c>
      <c r="E7" s="74" t="n">
        <f aca="false">SUM(F7:O7)</f>
        <v>417.5958921</v>
      </c>
      <c r="F7" s="75" t="n">
        <v>89.0340459</v>
      </c>
      <c r="G7" s="75" t="n">
        <v>140.68088</v>
      </c>
      <c r="H7" s="75"/>
      <c r="I7" s="75"/>
      <c r="J7" s="75" t="n">
        <v>96.2337662</v>
      </c>
      <c r="K7" s="75" t="n">
        <v>91.6472</v>
      </c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7</v>
      </c>
      <c r="C8" s="72" t="s">
        <v>358</v>
      </c>
      <c r="D8" s="73" t="n">
        <f aca="false">COUNTIF(F8:O8,"&gt;0")</f>
        <v>4</v>
      </c>
      <c r="E8" s="74" t="n">
        <f aca="false">SUM(F8:O8)</f>
        <v>321.329847</v>
      </c>
      <c r="F8" s="75"/>
      <c r="G8" s="75" t="n">
        <v>107.356543</v>
      </c>
      <c r="H8" s="75"/>
      <c r="I8" s="75"/>
      <c r="J8" s="75" t="n">
        <v>71.3700939</v>
      </c>
      <c r="K8" s="75" t="n">
        <v>67.62931</v>
      </c>
      <c r="L8" s="75" t="n">
        <v>74.9739001</v>
      </c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 t="n">
        <v>4</v>
      </c>
      <c r="B9" s="71" t="s">
        <v>124</v>
      </c>
      <c r="C9" s="72" t="s">
        <v>359</v>
      </c>
      <c r="D9" s="73" t="n">
        <f aca="false">COUNTIF(F9:O9,"&gt;0")</f>
        <v>3</v>
      </c>
      <c r="E9" s="74" t="n">
        <f aca="false">SUM(F9:O9)</f>
        <v>260.2716656</v>
      </c>
      <c r="F9" s="75"/>
      <c r="G9" s="75"/>
      <c r="H9" s="75"/>
      <c r="I9" s="75"/>
      <c r="J9" s="75" t="n">
        <v>84.2524161</v>
      </c>
      <c r="K9" s="75" t="n">
        <v>81.2953</v>
      </c>
      <c r="L9" s="75" t="n">
        <v>94.7239495</v>
      </c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360</v>
      </c>
      <c r="D10" s="73" t="n">
        <f aca="false">COUNTIF(F10:O10,"&gt;0")</f>
        <v>2</v>
      </c>
      <c r="E10" s="74" t="n">
        <f aca="false">SUM(F10:O10)</f>
        <v>180.1874948</v>
      </c>
      <c r="F10" s="75"/>
      <c r="G10" s="75"/>
      <c r="H10" s="75"/>
      <c r="I10" s="75"/>
      <c r="J10" s="75" t="n">
        <v>91.7931248</v>
      </c>
      <c r="K10" s="75" t="n">
        <v>88.39437</v>
      </c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4</v>
      </c>
      <c r="C11" s="72" t="s">
        <v>189</v>
      </c>
      <c r="D11" s="73" t="n">
        <f aca="false">COUNTIF(F11:O11,"&gt;0")</f>
        <v>2</v>
      </c>
      <c r="E11" s="74" t="n">
        <f aca="false">SUM(F11:O11)</f>
        <v>137.0886517</v>
      </c>
      <c r="F11" s="75" t="n">
        <v>70.2373517</v>
      </c>
      <c r="G11" s="75"/>
      <c r="H11" s="75"/>
      <c r="I11" s="75"/>
      <c r="J11" s="75"/>
      <c r="K11" s="75" t="n">
        <v>66.8513</v>
      </c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361</v>
      </c>
      <c r="D12" s="73" t="n">
        <f aca="false">COUNTIF(F12:O12,"&gt;0")</f>
        <v>1</v>
      </c>
      <c r="E12" s="74" t="n">
        <f aca="false">SUM(F12:O12)</f>
        <v>78.7067481</v>
      </c>
      <c r="F12" s="75"/>
      <c r="G12" s="75"/>
      <c r="H12" s="75"/>
      <c r="I12" s="75"/>
      <c r="J12" s="75"/>
      <c r="K12" s="75"/>
      <c r="L12" s="75" t="n">
        <v>78.7067481</v>
      </c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</sheetData>
  <autoFilter ref="B4:D27"/>
  <conditionalFormatting sqref="E13:E27">
    <cfRule type="expression" priority="2" aboveAverage="0" equalAverage="0" bottom="0" percent="0" rank="0" text="" dxfId="323">
      <formula>D13&gt;2</formula>
    </cfRule>
  </conditionalFormatting>
  <conditionalFormatting sqref="F4">
    <cfRule type="cellIs" priority="3" operator="greaterThan" aboveAverage="0" equalAverage="0" bottom="0" percent="0" rank="0" text="" dxfId="324">
      <formula>""</formula>
    </cfRule>
  </conditionalFormatting>
  <conditionalFormatting sqref="G4:O4">
    <cfRule type="cellIs" priority="4" operator="greaterThan" aboveAverage="0" equalAverage="0" bottom="0" percent="0" rank="0" text="" dxfId="325">
      <formula>""""""</formula>
    </cfRule>
  </conditionalFormatting>
  <conditionalFormatting sqref="D13:D27">
    <cfRule type="expression" priority="5" aboveAverage="0" equalAverage="0" bottom="0" percent="0" rank="0" text="" dxfId="326">
      <formula>D13&lt;3</formula>
    </cfRule>
  </conditionalFormatting>
  <conditionalFormatting sqref="C13:C27">
    <cfRule type="expression" priority="6" aboveAverage="0" equalAverage="0" bottom="0" percent="0" rank="0" text="" dxfId="327">
      <formula>B13="FALSE"</formula>
    </cfRule>
    <cfRule type="expression" priority="7" aboveAverage="0" equalAverage="0" bottom="0" percent="0" rank="0" text="" dxfId="328">
      <formula>B13="TRUE"</formula>
    </cfRule>
  </conditionalFormatting>
  <conditionalFormatting sqref="E5:E12 V5:V12 AM5:AM12 BD5:BD12 BU5:BU12 CL5:CL12 DC5:DC12 DT5:DT12 EK5:EK12 FB5:FB12 FS5:FS12 GJ5:GJ12 HA5:HA12 HR5:HR12 II5:II12">
    <cfRule type="expression" priority="8" aboveAverage="0" equalAverage="0" bottom="0" percent="0" rank="0" text="" dxfId="329">
      <formula>D5&gt;2</formula>
    </cfRule>
  </conditionalFormatting>
  <conditionalFormatting sqref="U5:U12 AL5:AL12 BC5:BC12 BT5:BT12 CK5:CK12 DB5:DB12 DS5:DS12 EJ5:EJ12 FA5:FA12 FR5:FR12 GI5:GI12 GZ5:GZ12 HQ5:HQ12 IH5:IH12 D5:D12">
    <cfRule type="expression" priority="9" aboveAverage="0" equalAverage="0" bottom="0" percent="0" rank="0" text="" dxfId="330">
      <formula>U5&lt;3</formula>
    </cfRule>
  </conditionalFormatting>
  <conditionalFormatting sqref="C5:C12 T5:T12 AK5:AK12 BB5:BB12 BS5:BS12 CJ5:CJ12 DA5:DA12 DR5:DR12 EI5:EI12 EZ5:EZ12 FQ5:FQ12 GH5:GH12 GY5:GY12 HP5:HP12 IG5:IG12">
    <cfRule type="expression" priority="10" aboveAverage="0" equalAverage="0" bottom="0" percent="0" rank="0" text="" dxfId="331">
      <formula>B5="FALSE"</formula>
    </cfRule>
    <cfRule type="expression" priority="11" aboveAverage="0" equalAverage="0" bottom="0" percent="0" rank="0" text="" dxfId="332">
      <formula>B5="TRUE"</formula>
    </cfRule>
  </conditionalFormatting>
  <conditionalFormatting sqref="E5:E12 V5:V12 AM5:AM12 BD5:BD12 BU5:BU12 CL5:CL12 DC5:DC12 DT5:DT12 EK5:EK12 FB5:FB12 FS5:FS12 GJ5:GJ12 HA5:HA12 HR5:HR12 II5:II12">
    <cfRule type="expression" priority="12" aboveAverage="0" equalAverage="0" bottom="0" percent="0" rank="0" text="" dxfId="333">
      <formula>D5&gt;2</formula>
    </cfRule>
  </conditionalFormatting>
  <conditionalFormatting sqref="U5:U12 AL5:AL12 BC5:BC12 BT5:BT12 CK5:CK12 DB5:DB12 DS5:DS12 EJ5:EJ12 FA5:FA12 FR5:FR12 GI5:GI12 GZ5:GZ12 HQ5:HQ12 IH5:IH12 D5:D12">
    <cfRule type="expression" priority="13" aboveAverage="0" equalAverage="0" bottom="0" percent="0" rank="0" text="" dxfId="334">
      <formula>U5&lt;3</formula>
    </cfRule>
  </conditionalFormatting>
  <conditionalFormatting sqref="C5:C12 T5:T12 AK5:AK12 BB5:BB12 BS5:BS12 CJ5:CJ12 DA5:DA12 DR5:DR12 EI5:EI12 EZ5:EZ12 FQ5:FQ12 GH5:GH12 GY5:GY12 HP5:HP12 IG5:IG12">
    <cfRule type="expression" priority="14" aboveAverage="0" equalAverage="0" bottom="0" percent="0" rank="0" text="" dxfId="335">
      <formula>B5="FALSE"</formula>
    </cfRule>
    <cfRule type="expression" priority="15" aboveAverage="0" equalAverage="0" bottom="0" percent="0" rank="0" text="" dxfId="336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7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7</f>
        <v>SJ1W /  Skijöring Damen SH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362</v>
      </c>
      <c r="D5" s="73" t="n">
        <f aca="false">COUNTIF(F5:O5,"&gt;0")</f>
        <v>4</v>
      </c>
      <c r="E5" s="74" t="n">
        <f aca="false">SUM(F5:O5)</f>
        <v>450</v>
      </c>
      <c r="F5" s="75" t="n">
        <v>100</v>
      </c>
      <c r="G5" s="75" t="n">
        <v>150</v>
      </c>
      <c r="H5" s="75"/>
      <c r="I5" s="75"/>
      <c r="J5" s="75" t="n">
        <v>100</v>
      </c>
      <c r="K5" s="75" t="n">
        <v>100</v>
      </c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363</v>
      </c>
      <c r="D6" s="73" t="n">
        <f aca="false">COUNTIF(F6:O6,"&gt;0")</f>
        <v>4</v>
      </c>
      <c r="E6" s="74" t="n">
        <f aca="false">SUM(F6:O6)</f>
        <v>310.3134674</v>
      </c>
      <c r="F6" s="75" t="n">
        <v>72.1049629</v>
      </c>
      <c r="G6" s="75" t="n">
        <v>102.40901</v>
      </c>
      <c r="H6" s="75"/>
      <c r="I6" s="75"/>
      <c r="J6" s="75" t="n">
        <v>68.7336245</v>
      </c>
      <c r="K6" s="75" t="n">
        <v>67.06587</v>
      </c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7</v>
      </c>
      <c r="C7" s="72" t="s">
        <v>364</v>
      </c>
      <c r="D7" s="73" t="n">
        <f aca="false">COUNTIF(F7:O7,"&gt;0")</f>
        <v>1</v>
      </c>
      <c r="E7" s="74" t="n">
        <f aca="false">SUM(F7:O7)</f>
        <v>148.861665</v>
      </c>
      <c r="F7" s="75"/>
      <c r="G7" s="75" t="n">
        <v>148.861665</v>
      </c>
      <c r="H7" s="75"/>
      <c r="I7" s="75"/>
      <c r="J7" s="75"/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4</v>
      </c>
      <c r="C8" s="72" t="s">
        <v>182</v>
      </c>
      <c r="D8" s="73" t="n">
        <f aca="false">COUNTIF(F8:O8,"&gt;0")</f>
        <v>1</v>
      </c>
      <c r="E8" s="74" t="n">
        <f aca="false">SUM(F8:O8)</f>
        <v>120.489645</v>
      </c>
      <c r="F8" s="75"/>
      <c r="G8" s="75" t="n">
        <v>120.489645</v>
      </c>
      <c r="H8" s="75"/>
      <c r="I8" s="75"/>
      <c r="J8" s="75"/>
      <c r="K8" s="75"/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7</v>
      </c>
      <c r="C9" s="72" t="s">
        <v>365</v>
      </c>
      <c r="D9" s="73" t="n">
        <f aca="false">COUNTIF(F9:O9,"&gt;0")</f>
        <v>1</v>
      </c>
      <c r="E9" s="74" t="n">
        <f aca="false">SUM(F9:O9)</f>
        <v>100</v>
      </c>
      <c r="F9" s="75"/>
      <c r="G9" s="75"/>
      <c r="H9" s="75"/>
      <c r="I9" s="75"/>
      <c r="J9" s="75"/>
      <c r="K9" s="75"/>
      <c r="L9" s="75" t="n">
        <v>100</v>
      </c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autoFilter ref="B4:D24"/>
  <conditionalFormatting sqref="E10:E24">
    <cfRule type="expression" priority="2" aboveAverage="0" equalAverage="0" bottom="0" percent="0" rank="0" text="" dxfId="337">
      <formula>D10&gt;2</formula>
    </cfRule>
  </conditionalFormatting>
  <conditionalFormatting sqref="F4">
    <cfRule type="cellIs" priority="3" operator="greaterThan" aboveAverage="0" equalAverage="0" bottom="0" percent="0" rank="0" text="" dxfId="338">
      <formula>""</formula>
    </cfRule>
  </conditionalFormatting>
  <conditionalFormatting sqref="G4:O4">
    <cfRule type="cellIs" priority="4" operator="greaterThan" aboveAverage="0" equalAverage="0" bottom="0" percent="0" rank="0" text="" dxfId="339">
      <formula>""""""</formula>
    </cfRule>
  </conditionalFormatting>
  <conditionalFormatting sqref="D10:D24">
    <cfRule type="expression" priority="5" aboveAverage="0" equalAverage="0" bottom="0" percent="0" rank="0" text="" dxfId="340">
      <formula>D10&lt;3</formula>
    </cfRule>
  </conditionalFormatting>
  <conditionalFormatting sqref="C10:C24">
    <cfRule type="expression" priority="6" aboveAverage="0" equalAverage="0" bottom="0" percent="0" rank="0" text="" dxfId="341">
      <formula>B10="FALSE"</formula>
    </cfRule>
    <cfRule type="expression" priority="7" aboveAverage="0" equalAverage="0" bottom="0" percent="0" rank="0" text="" dxfId="342">
      <formula>B10="TRUE"</formula>
    </cfRule>
  </conditionalFormatting>
  <conditionalFormatting sqref="E5:E9 V5:V9 AM5:AM9 BD5:BD9 BU5:BU9 CL5:CL9 DC5:DC9 DT5:DT9 EK5:EK9 FB5:FB9 FS5:FS9 GJ5:GJ9 HA5:HA9 HR5:HR9 II5:II9">
    <cfRule type="expression" priority="8" aboveAverage="0" equalAverage="0" bottom="0" percent="0" rank="0" text="" dxfId="343">
      <formula>D5&gt;2</formula>
    </cfRule>
  </conditionalFormatting>
  <conditionalFormatting sqref="D5:D9 U5:U9 AL5:AL9 BC5:BC9 BT5:BT9 CK5:CK9 DB5:DB9 DS5:DS9 EJ5:EJ9 FA5:FA9 FR5:FR9 GI5:GI9 GZ5:GZ9 HQ5:HQ9 IH5:IH9">
    <cfRule type="expression" priority="9" aboveAverage="0" equalAverage="0" bottom="0" percent="0" rank="0" text="" dxfId="344">
      <formula>D5&lt;3</formula>
    </cfRule>
  </conditionalFormatting>
  <conditionalFormatting sqref="C5:C9 T5:T9 AK5:AK9 BB5:BB9 BS5:BS9 CJ5:CJ9 DA5:DA9 DR5:DR9 EI5:EI9 EZ5:EZ9 FQ5:FQ9 GH5:GH9 GY5:GY9 HP5:HP9 IG5:IG9">
    <cfRule type="expression" priority="10" aboveAverage="0" equalAverage="0" bottom="0" percent="0" rank="0" text="" dxfId="345">
      <formula>B5="FALSE"</formula>
    </cfRule>
    <cfRule type="expression" priority="11" aboveAverage="0" equalAverage="0" bottom="0" percent="0" rank="0" text="" dxfId="346">
      <formula>B5="TRUE"</formula>
    </cfRule>
  </conditionalFormatting>
  <conditionalFormatting sqref="E5:E9 V5:V9 AM5:AM9 BD5:BD9 BU5:BU9 CL5:CL9 DC5:DC9 DT5:DT9 EK5:EK9 FB5:FB9 FS5:FS9 GJ5:GJ9 HA5:HA9 HR5:HR9 II5:II9">
    <cfRule type="expression" priority="12" aboveAverage="0" equalAverage="0" bottom="0" percent="0" rank="0" text="" dxfId="347">
      <formula>D5&gt;2</formula>
    </cfRule>
  </conditionalFormatting>
  <conditionalFormatting sqref="D5:D9 U5:U9 AL5:AL9 BC5:BC9 BT5:BT9 CK5:CK9 DB5:DB9 DS5:DS9 EJ5:EJ9 FA5:FA9 FR5:FR9 GI5:GI9 GZ5:GZ9 HQ5:HQ9 IH5:IH9">
    <cfRule type="expression" priority="13" aboveAverage="0" equalAverage="0" bottom="0" percent="0" rank="0" text="" dxfId="348">
      <formula>D5&lt;3</formula>
    </cfRule>
  </conditionalFormatting>
  <conditionalFormatting sqref="C5:C9 T5:T9 AK5:AK9 BB5:BB9 BS5:BS9 CJ5:CJ9 DA5:DA9 DR5:DR9 EI5:EI9 EZ5:EZ9 FQ5:FQ9 GH5:GH9 GY5:GY9 HP5:HP9 IG5:IG9">
    <cfRule type="expression" priority="14" aboveAverage="0" equalAverage="0" bottom="0" percent="0" rank="0" text="" dxfId="349">
      <formula>B5="FALSE"</formula>
    </cfRule>
    <cfRule type="expression" priority="15" aboveAverage="0" equalAverage="0" bottom="0" percent="0" rank="0" text="" dxfId="350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4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29</f>
        <v>SJ2M /  Skijöring Herr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/>
      <c r="C5" s="87"/>
      <c r="D5" s="73" t="n">
        <v>1</v>
      </c>
      <c r="E5" s="74" t="n">
        <f aca="false">H5+K5</f>
        <v>0</v>
      </c>
      <c r="F5" s="75"/>
      <c r="G5" s="79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5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88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5:E30">
    <cfRule type="expression" priority="2" aboveAverage="0" equalAverage="0" bottom="0" percent="0" rank="0" text="" dxfId="351">
      <formula>D5&gt;2</formula>
    </cfRule>
  </conditionalFormatting>
  <conditionalFormatting sqref="F4">
    <cfRule type="cellIs" priority="3" operator="greaterThan" aboveAverage="0" equalAverage="0" bottom="0" percent="0" rank="0" text="" dxfId="352">
      <formula>""</formula>
    </cfRule>
  </conditionalFormatting>
  <conditionalFormatting sqref="G4:O4">
    <cfRule type="cellIs" priority="4" operator="greaterThan" aboveAverage="0" equalAverage="0" bottom="0" percent="0" rank="0" text="" dxfId="353">
      <formula>""""""</formula>
    </cfRule>
  </conditionalFormatting>
  <conditionalFormatting sqref="D5:D30">
    <cfRule type="expression" priority="5" aboveAverage="0" equalAverage="0" bottom="0" percent="0" rank="0" text="" dxfId="354">
      <formula>D5&lt;3</formula>
    </cfRule>
  </conditionalFormatting>
  <conditionalFormatting sqref="C5 C7:C30">
    <cfRule type="expression" priority="6" aboveAverage="0" equalAverage="0" bottom="0" percent="0" rank="0" text="" dxfId="355">
      <formula>B5="FALSE"</formula>
    </cfRule>
    <cfRule type="expression" priority="7" aboveAverage="0" equalAverage="0" bottom="0" percent="0" rank="0" text="" dxfId="356">
      <formula>B5="TRUE"</formula>
    </cfRule>
  </conditionalFormatting>
  <conditionalFormatting sqref="C6">
    <cfRule type="expression" priority="8" aboveAverage="0" equalAverage="0" bottom="0" percent="0" rank="0" text="" dxfId="357">
      <formula>B6="FALSE"</formula>
    </cfRule>
    <cfRule type="expression" priority="9" aboveAverage="0" equalAverage="0" bottom="0" percent="0" rank="0" text="" dxfId="358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G31</f>
        <v>SJ2W /  Skijöring Damen AM / GR / 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true" outlineLevel="0" collapsed="false">
      <c r="A5" s="71" t="n">
        <v>1</v>
      </c>
      <c r="B5" s="71" t="s">
        <v>124</v>
      </c>
      <c r="C5" s="72" t="s">
        <v>366</v>
      </c>
      <c r="D5" s="73" t="n">
        <f aca="false">COUNTIF(F5:O5,"&gt;0")</f>
        <v>5</v>
      </c>
      <c r="E5" s="74" t="n">
        <f aca="false">SUM(F5:O5)</f>
        <v>550</v>
      </c>
      <c r="F5" s="75" t="n">
        <v>100</v>
      </c>
      <c r="G5" s="75" t="n">
        <v>150</v>
      </c>
      <c r="H5" s="75"/>
      <c r="I5" s="75"/>
      <c r="J5" s="75" t="n">
        <v>100</v>
      </c>
      <c r="K5" s="75" t="n">
        <v>100</v>
      </c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6:E30">
    <cfRule type="expression" priority="2" aboveAverage="0" equalAverage="0" bottom="0" percent="0" rank="0" text="" dxfId="359">
      <formula>D6&gt;2</formula>
    </cfRule>
  </conditionalFormatting>
  <conditionalFormatting sqref="F4">
    <cfRule type="cellIs" priority="3" operator="greaterThan" aboveAverage="0" equalAverage="0" bottom="0" percent="0" rank="0" text="" dxfId="360">
      <formula>""</formula>
    </cfRule>
  </conditionalFormatting>
  <conditionalFormatting sqref="G4:O4">
    <cfRule type="cellIs" priority="4" operator="greaterThan" aboveAverage="0" equalAverage="0" bottom="0" percent="0" rank="0" text="" dxfId="361">
      <formula>""""""</formula>
    </cfRule>
  </conditionalFormatting>
  <conditionalFormatting sqref="D6:D30">
    <cfRule type="expression" priority="5" aboveAverage="0" equalAverage="0" bottom="0" percent="0" rank="0" text="" dxfId="362">
      <formula>D6&lt;3</formula>
    </cfRule>
  </conditionalFormatting>
  <conditionalFormatting sqref="C7:C30">
    <cfRule type="expression" priority="6" aboveAverage="0" equalAverage="0" bottom="0" percent="0" rank="0" text="" dxfId="363">
      <formula>B7="FALSE"</formula>
    </cfRule>
    <cfRule type="expression" priority="7" aboveAverage="0" equalAverage="0" bottom="0" percent="0" rank="0" text="" dxfId="364">
      <formula>B7="TRUE"</formula>
    </cfRule>
  </conditionalFormatting>
  <conditionalFormatting sqref="C6">
    <cfRule type="expression" priority="8" aboveAverage="0" equalAverage="0" bottom="0" percent="0" rank="0" text="" dxfId="365">
      <formula>B6="FALSE"</formula>
    </cfRule>
    <cfRule type="expression" priority="9" aboveAverage="0" equalAverage="0" bottom="0" percent="0" rank="0" text="" dxfId="366">
      <formula>B6="TRUE"</formula>
    </cfRule>
  </conditionalFormatting>
  <conditionalFormatting sqref="E5 V5 AM5 BD5 BU5 CL5 DC5 DT5 EK5 FB5 FS5 GJ5 HA5 HR5 II5">
    <cfRule type="expression" priority="10" aboveAverage="0" equalAverage="0" bottom="0" percent="0" rank="0" text="" dxfId="367">
      <formula>D5&gt;2</formula>
    </cfRule>
  </conditionalFormatting>
  <conditionalFormatting sqref="D5 U5 AL5 BC5 BT5 CK5 DB5 DS5 EJ5 FA5 FR5 GI5 GZ5 HQ5 IH5">
    <cfRule type="expression" priority="11" aboveAverage="0" equalAverage="0" bottom="0" percent="0" rank="0" text="" dxfId="368">
      <formula>D5&lt;3</formula>
    </cfRule>
  </conditionalFormatting>
  <conditionalFormatting sqref="C5 T5 AK5 BB5 BS5 CJ5 DA5 DR5 EI5 EZ5 FQ5 GH5 GY5 HP5 IG5">
    <cfRule type="expression" priority="12" aboveAverage="0" equalAverage="0" bottom="0" percent="0" rank="0" text="" dxfId="369">
      <formula>B5="FALSE"</formula>
    </cfRule>
    <cfRule type="expression" priority="13" aboveAverage="0" equalAverage="0" bottom="0" percent="0" rank="0" text="" dxfId="370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J36</f>
        <v>Pulka Arctic Breds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true" outlineLevel="0" collapsed="false">
      <c r="A5" s="71"/>
      <c r="B5" s="71" t="s">
        <v>124</v>
      </c>
      <c r="C5" s="72" t="s">
        <v>367</v>
      </c>
      <c r="D5" s="73" t="n">
        <f aca="false">COUNTIF(F5:O5,"&gt;0")</f>
        <v>1</v>
      </c>
      <c r="E5" s="74" t="n">
        <f aca="false">SUM(F5:O5)</f>
        <v>100</v>
      </c>
      <c r="F5" s="75" t="n">
        <v>100</v>
      </c>
      <c r="G5" s="75"/>
      <c r="H5" s="75"/>
      <c r="I5" s="75"/>
      <c r="J5" s="75"/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3.5" hidden="false" customHeight="true" outlineLevel="0" collapsed="false">
      <c r="A6" s="71"/>
      <c r="B6" s="71" t="s">
        <v>124</v>
      </c>
      <c r="C6" s="72" t="s">
        <v>368</v>
      </c>
      <c r="D6" s="73" t="n">
        <f aca="false">COUNTIF(F6:O6,"&gt;0")</f>
        <v>1</v>
      </c>
      <c r="E6" s="74" t="n">
        <f aca="false">SUM(F6:O6)</f>
        <v>99.3230436</v>
      </c>
      <c r="F6" s="75" t="n">
        <v>99.3230436</v>
      </c>
      <c r="G6" s="75"/>
      <c r="H6" s="75"/>
      <c r="I6" s="75"/>
      <c r="J6" s="75"/>
      <c r="K6" s="75"/>
      <c r="L6" s="75"/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7:E30">
    <cfRule type="expression" priority="2" aboveAverage="0" equalAverage="0" bottom="0" percent="0" rank="0" text="" dxfId="371">
      <formula>D7&gt;2</formula>
    </cfRule>
  </conditionalFormatting>
  <conditionalFormatting sqref="F4">
    <cfRule type="cellIs" priority="3" operator="greaterThan" aboveAverage="0" equalAverage="0" bottom="0" percent="0" rank="0" text="" dxfId="372">
      <formula>""</formula>
    </cfRule>
  </conditionalFormatting>
  <conditionalFormatting sqref="G4:O4">
    <cfRule type="cellIs" priority="4" operator="greaterThan" aboveAverage="0" equalAverage="0" bottom="0" percent="0" rank="0" text="" dxfId="373">
      <formula>""""""</formula>
    </cfRule>
  </conditionalFormatting>
  <conditionalFormatting sqref="D7:D30">
    <cfRule type="expression" priority="5" aboveAverage="0" equalAverage="0" bottom="0" percent="0" rank="0" text="" dxfId="374">
      <formula>D7&lt;3</formula>
    </cfRule>
  </conditionalFormatting>
  <conditionalFormatting sqref="C21:C30">
    <cfRule type="expression" priority="6" aboveAverage="0" equalAverage="0" bottom="0" percent="0" rank="0" text="" dxfId="375">
      <formula>B21="FALSE"</formula>
    </cfRule>
    <cfRule type="expression" priority="7" aboveAverage="0" equalAverage="0" bottom="0" percent="0" rank="0" text="" dxfId="376">
      <formula>B21="TRUE"</formula>
    </cfRule>
  </conditionalFormatting>
  <conditionalFormatting sqref="C7:C9">
    <cfRule type="expression" priority="8" aboveAverage="0" equalAverage="0" bottom="0" percent="0" rank="0" text="" dxfId="377">
      <formula>B7="FALSE"</formula>
    </cfRule>
    <cfRule type="expression" priority="9" aboveAverage="0" equalAverage="0" bottom="0" percent="0" rank="0" text="" dxfId="378">
      <formula>B7="TRUE"</formula>
    </cfRule>
  </conditionalFormatting>
  <conditionalFormatting sqref="C10:C20">
    <cfRule type="expression" priority="10" aboveAverage="0" equalAverage="0" bottom="0" percent="0" rank="0" text="" dxfId="379">
      <formula>B10="FALSE"</formula>
    </cfRule>
    <cfRule type="expression" priority="11" aboveAverage="0" equalAverage="0" bottom="0" percent="0" rank="0" text="" dxfId="380">
      <formula>B10="TRUE"</formula>
    </cfRule>
  </conditionalFormatting>
  <conditionalFormatting sqref="E5:E6 V5:V6 AM5:AM6 BD5:BD6 BU5:BU6 CL5:CL6 DC5:DC6 DT5:DT6 EK5:EK6 FB5:FB6 FS5:FS6 GJ5:GJ6 HA5:HA6 HR5:HR6 II5:II6">
    <cfRule type="expression" priority="12" aboveAverage="0" equalAverage="0" bottom="0" percent="0" rank="0" text="" dxfId="381">
      <formula>D5&gt;2</formula>
    </cfRule>
  </conditionalFormatting>
  <conditionalFormatting sqref="D5:D6 U5:U6 AL5:AL6 BC5:BC6 BT5:BT6 CK5:CK6 DB5:DB6 DS5:DS6 EJ5:EJ6 FA5:FA6 FR5:FR6 GI5:GI6 GZ5:GZ6 HQ5:HQ6 IH5:IH6">
    <cfRule type="expression" priority="13" aboveAverage="0" equalAverage="0" bottom="0" percent="0" rank="0" text="" dxfId="382">
      <formula>D5&lt;3</formula>
    </cfRule>
  </conditionalFormatting>
  <conditionalFormatting sqref="C5:C6 T5:T6 AK5:AK6 BB5:BB6 BS5:BS6 CJ5:CJ6 DA5:DA6 DR5:DR6 EI5:EI6 EZ5:EZ6 FQ5:FQ6 GH5:GH6 GY5:GY6 HP5:HP6 IG5:IG6">
    <cfRule type="expression" priority="14" aboveAverage="0" equalAverage="0" bottom="0" percent="0" rank="0" text="" dxfId="383">
      <formula>B5="FALSE"</formula>
    </cfRule>
    <cfRule type="expression" priority="15" aboveAverage="0" equalAverage="0" bottom="0" percent="0" rank="0" text="" dxfId="384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7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8</v>
      </c>
      <c r="C4" s="29" t="s">
        <v>69</v>
      </c>
      <c r="D4" s="30" t="s">
        <v>0</v>
      </c>
      <c r="E4" s="31" t="s">
        <v>70</v>
      </c>
      <c r="F4" s="30" t="s">
        <v>71</v>
      </c>
      <c r="G4" s="30" t="s">
        <v>72</v>
      </c>
      <c r="H4" s="30" t="s">
        <v>73</v>
      </c>
      <c r="I4" s="30" t="s">
        <v>74</v>
      </c>
      <c r="J4" s="30" t="s">
        <v>75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6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7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8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9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80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80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81</v>
      </c>
      <c r="F11" s="35" t="s">
        <v>82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83</v>
      </c>
      <c r="F12" s="35" t="s">
        <v>82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84</v>
      </c>
      <c r="F13" s="35" t="s">
        <v>82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85</v>
      </c>
      <c r="F14" s="35" t="s">
        <v>82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6</v>
      </c>
      <c r="G15" s="34" t="s">
        <v>86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7</v>
      </c>
      <c r="G16" s="34" t="s">
        <v>86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8</v>
      </c>
      <c r="G17" s="34" t="s">
        <v>86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8</v>
      </c>
      <c r="G18" s="34" t="s">
        <v>87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9</v>
      </c>
      <c r="G19" s="34" t="s">
        <v>86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9</v>
      </c>
      <c r="G20" s="34" t="s">
        <v>87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80</v>
      </c>
      <c r="G21" s="34" t="s">
        <v>86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80</v>
      </c>
      <c r="G22" s="34" t="s">
        <v>87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80</v>
      </c>
      <c r="G23" s="34" t="s">
        <v>86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8</v>
      </c>
      <c r="F24" s="35" t="s">
        <v>82</v>
      </c>
      <c r="G24" s="34" t="s">
        <v>86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9</v>
      </c>
      <c r="F25" s="35" t="s">
        <v>82</v>
      </c>
      <c r="G25" s="34" t="s">
        <v>86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90</v>
      </c>
      <c r="F26" s="35" t="s">
        <v>82</v>
      </c>
      <c r="G26" s="34" t="s">
        <v>87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91</v>
      </c>
      <c r="F27" s="37" t="s">
        <v>82</v>
      </c>
      <c r="G27" s="36" t="s">
        <v>87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92</v>
      </c>
    </row>
    <row r="32" customFormat="false" ht="12.75" hidden="false" customHeight="false" outlineLevel="0" collapsed="false">
      <c r="B32" s="38" t="s">
        <v>93</v>
      </c>
    </row>
    <row r="33" customFormat="false" ht="12.75" hidden="false" customHeight="false" outlineLevel="0" collapsed="false">
      <c r="B33" s="38" t="s">
        <v>94</v>
      </c>
    </row>
    <row r="35" customFormat="false" ht="12.75" hidden="false" customHeight="false" outlineLevel="0" collapsed="false">
      <c r="B35" s="38" t="s">
        <v>95</v>
      </c>
    </row>
    <row r="36" customFormat="false" ht="12.75" hidden="false" customHeight="false" outlineLevel="0" collapsed="false">
      <c r="B36" s="38" t="s">
        <v>96</v>
      </c>
    </row>
    <row r="37" customFormat="false" ht="12.75" hidden="false" customHeight="false" outlineLevel="0" collapsed="false">
      <c r="B37" s="38" t="s">
        <v>9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8</v>
      </c>
      <c r="C2" s="40" t="s">
        <v>99</v>
      </c>
      <c r="D2" s="40" t="s">
        <v>100</v>
      </c>
      <c r="E2" s="41" t="s">
        <v>101</v>
      </c>
      <c r="F2" s="41" t="s">
        <v>102</v>
      </c>
      <c r="G2" s="41" t="s">
        <v>103</v>
      </c>
      <c r="H2" s="31" t="s">
        <v>104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105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6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7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8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9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10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/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11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81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83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3" t="s">
        <v>112</v>
      </c>
      <c r="C17" s="54"/>
      <c r="D17" s="55" t="n">
        <v>1</v>
      </c>
      <c r="E17" s="55"/>
      <c r="F17" s="55"/>
      <c r="G17" s="55" t="n">
        <v>19</v>
      </c>
      <c r="H17" s="56"/>
    </row>
    <row r="18" s="25" customFormat="true" ht="15" hidden="false" customHeight="true" outlineLevel="0" collapsed="false">
      <c r="B18" s="51" t="s">
        <v>113</v>
      </c>
      <c r="C18" s="52"/>
      <c r="D18" s="36" t="n">
        <v>1</v>
      </c>
      <c r="E18" s="36"/>
      <c r="F18" s="36"/>
      <c r="G18" s="36" t="n">
        <v>14</v>
      </c>
      <c r="H18" s="37"/>
    </row>
    <row r="19" s="25" customFormat="true" ht="15" hidden="false" customHeight="false" outlineLevel="0" collapsed="false">
      <c r="D19" s="27"/>
      <c r="E19" s="27"/>
      <c r="F19" s="27"/>
      <c r="G19" s="27"/>
    </row>
    <row r="20" s="25" customFormat="true" ht="15" hidden="false" customHeight="false" outlineLevel="0" collapsed="false">
      <c r="B20" s="44" t="s">
        <v>114</v>
      </c>
      <c r="C20" s="44"/>
      <c r="D20" s="44"/>
      <c r="E20" s="44"/>
      <c r="F20" s="44"/>
      <c r="G20" s="44"/>
      <c r="H20" s="44"/>
      <c r="I20" s="42"/>
      <c r="J20" s="26"/>
    </row>
    <row r="21" s="25" customFormat="true" ht="2.25" hidden="false" customHeight="true" outlineLevel="0" collapsed="false">
      <c r="B21" s="43"/>
      <c r="C21" s="43"/>
      <c r="D21" s="43"/>
      <c r="E21" s="43"/>
      <c r="F21" s="43"/>
      <c r="G21" s="43"/>
      <c r="H21" s="43"/>
    </row>
    <row r="22" s="25" customFormat="true" ht="15" hidden="false" customHeight="false" outlineLevel="0" collapsed="false">
      <c r="B22" s="45" t="s">
        <v>106</v>
      </c>
      <c r="C22" s="45"/>
      <c r="D22" s="45"/>
      <c r="E22" s="45"/>
      <c r="F22" s="45"/>
      <c r="G22" s="45"/>
      <c r="H22" s="45"/>
      <c r="I22" s="42"/>
      <c r="J22" s="26"/>
    </row>
    <row r="23" s="25" customFormat="true" ht="15" hidden="false" customHeight="true" outlineLevel="0" collapsed="false">
      <c r="B23" s="48" t="s">
        <v>37</v>
      </c>
      <c r="C23" s="49"/>
      <c r="D23" s="34" t="s">
        <v>115</v>
      </c>
      <c r="E23" s="34" t="n">
        <v>9</v>
      </c>
      <c r="F23" s="34" t="n">
        <v>8</v>
      </c>
      <c r="G23" s="34" t="n">
        <v>18</v>
      </c>
      <c r="H23" s="35"/>
    </row>
    <row r="24" s="25" customFormat="true" ht="15" hidden="false" customHeight="true" outlineLevel="0" collapsed="false">
      <c r="B24" s="57" t="n">
        <v>8</v>
      </c>
      <c r="C24" s="49"/>
      <c r="D24" s="34" t="s">
        <v>116</v>
      </c>
      <c r="E24" s="34" t="n">
        <v>7</v>
      </c>
      <c r="F24" s="34" t="n">
        <v>6</v>
      </c>
      <c r="G24" s="34" t="n">
        <v>18</v>
      </c>
      <c r="H24" s="35"/>
    </row>
    <row r="25" s="25" customFormat="true" ht="15" hidden="false" customHeight="true" outlineLevel="0" collapsed="false">
      <c r="B25" s="57" t="n">
        <v>6.1</v>
      </c>
      <c r="C25" s="49"/>
      <c r="D25" s="34" t="s">
        <v>109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57" t="n">
        <v>6.2</v>
      </c>
      <c r="C26" s="49"/>
      <c r="D26" s="34" t="s">
        <v>109</v>
      </c>
      <c r="E26" s="34" t="n">
        <v>5</v>
      </c>
      <c r="F26" s="34" t="n">
        <v>4</v>
      </c>
      <c r="G26" s="34" t="n">
        <v>16</v>
      </c>
      <c r="H26" s="35"/>
    </row>
    <row r="27" s="25" customFormat="true" ht="15" hidden="false" customHeight="true" outlineLevel="0" collapsed="false">
      <c r="B27" s="57" t="n">
        <v>4.1</v>
      </c>
      <c r="C27" s="49"/>
      <c r="D27" s="34" t="s">
        <v>117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57" t="n">
        <v>4.2</v>
      </c>
      <c r="C28" s="49"/>
      <c r="D28" s="34" t="s">
        <v>117</v>
      </c>
      <c r="E28" s="34" t="n">
        <v>3</v>
      </c>
      <c r="F28" s="34" t="n">
        <v>3</v>
      </c>
      <c r="G28" s="34" t="n">
        <v>14</v>
      </c>
      <c r="H28" s="35"/>
    </row>
    <row r="29" s="25" customFormat="true" ht="15" hidden="false" customHeight="true" outlineLevel="0" collapsed="false">
      <c r="B29" s="57" t="n">
        <v>2.1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57" t="n">
        <v>2.2</v>
      </c>
      <c r="C30" s="49"/>
      <c r="D30" s="34" t="n">
        <v>2</v>
      </c>
      <c r="E30" s="34" t="n">
        <v>2</v>
      </c>
      <c r="F30" s="34" t="n">
        <v>2</v>
      </c>
      <c r="G30" s="34" t="n">
        <v>12</v>
      </c>
      <c r="H30" s="35"/>
    </row>
    <row r="31" s="25" customFormat="true" ht="15" hidden="false" customHeight="true" outlineLevel="0" collapsed="false">
      <c r="B31" s="48" t="s">
        <v>20</v>
      </c>
      <c r="C31" s="49"/>
      <c r="D31" s="34" t="s">
        <v>118</v>
      </c>
      <c r="E31" s="34" t="n">
        <v>2</v>
      </c>
      <c r="F31" s="34" t="n">
        <v>2</v>
      </c>
      <c r="G31" s="34" t="n">
        <v>12</v>
      </c>
      <c r="H31" s="35"/>
    </row>
    <row r="32" s="25" customFormat="true" ht="2.2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s="25" customFormat="true" ht="15" hidden="false" customHeight="false" outlineLevel="0" collapsed="false">
      <c r="B33" s="45" t="s">
        <v>111</v>
      </c>
      <c r="C33" s="45"/>
      <c r="D33" s="45"/>
      <c r="E33" s="45"/>
      <c r="F33" s="45"/>
      <c r="G33" s="45"/>
      <c r="H33" s="45"/>
      <c r="I33" s="42"/>
      <c r="J33" s="26"/>
    </row>
    <row r="34" s="25" customFormat="true" ht="15" hidden="false" customHeight="true" outlineLevel="0" collapsed="false">
      <c r="B34" s="46" t="s">
        <v>88</v>
      </c>
      <c r="C34" s="47"/>
      <c r="D34" s="32" t="n">
        <v>1</v>
      </c>
      <c r="E34" s="32"/>
      <c r="F34" s="32"/>
      <c r="G34" s="32" t="n">
        <v>16</v>
      </c>
      <c r="H34" s="33"/>
    </row>
    <row r="35" s="25" customFormat="true" ht="15" hidden="false" customHeight="true" outlineLevel="0" collapsed="false">
      <c r="B35" s="48" t="s">
        <v>89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48" t="s">
        <v>90</v>
      </c>
      <c r="C36" s="49"/>
      <c r="D36" s="34" t="n">
        <v>1</v>
      </c>
      <c r="E36" s="34"/>
      <c r="F36" s="34"/>
      <c r="G36" s="34" t="n">
        <v>16</v>
      </c>
      <c r="H36" s="35"/>
    </row>
    <row r="37" s="25" customFormat="true" ht="15" hidden="false" customHeight="true" outlineLevel="0" collapsed="false">
      <c r="B37" s="53" t="s">
        <v>91</v>
      </c>
      <c r="C37" s="54"/>
      <c r="D37" s="55" t="n">
        <v>1</v>
      </c>
      <c r="E37" s="55"/>
      <c r="F37" s="55"/>
      <c r="G37" s="55" t="n">
        <v>16</v>
      </c>
      <c r="H37" s="56"/>
    </row>
    <row r="38" s="25" customFormat="true" ht="15" hidden="false" customHeight="true" outlineLevel="0" collapsed="false">
      <c r="B38" s="51" t="s">
        <v>119</v>
      </c>
      <c r="C38" s="52"/>
      <c r="D38" s="36" t="n">
        <v>1</v>
      </c>
      <c r="E38" s="36"/>
      <c r="F38" s="36"/>
      <c r="G38" s="36" t="n">
        <v>16</v>
      </c>
      <c r="H38" s="37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</sheetData>
  <mergeCells count="6">
    <mergeCell ref="B4:H4"/>
    <mergeCell ref="B6:H6"/>
    <mergeCell ref="B14:H14"/>
    <mergeCell ref="B20:H20"/>
    <mergeCell ref="B22:H22"/>
    <mergeCell ref="B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8" t="s">
        <v>120</v>
      </c>
      <c r="C1" s="58" t="s">
        <v>121</v>
      </c>
      <c r="I1" s="59" t="s">
        <v>122</v>
      </c>
    </row>
    <row r="2" customFormat="false" ht="13.5" hidden="false" customHeight="true" outlineLevel="0" collapsed="false">
      <c r="A2" s="60" t="s">
        <v>123</v>
      </c>
      <c r="C2" s="60" t="s">
        <v>124</v>
      </c>
      <c r="I2" s="61" t="s">
        <v>125</v>
      </c>
    </row>
    <row r="3" customFormat="false" ht="13.5" hidden="false" customHeight="false" outlineLevel="0" collapsed="false">
      <c r="A3" s="62" t="s">
        <v>126</v>
      </c>
      <c r="C3" s="62" t="s">
        <v>127</v>
      </c>
      <c r="I3" s="61"/>
    </row>
    <row r="4" customFormat="false" ht="13.5" hidden="false" customHeight="false" outlineLevel="0" collapsed="false">
      <c r="I4" s="61"/>
    </row>
    <row r="5" customFormat="false" ht="13.5" hidden="false" customHeight="false" outlineLevel="0" collapsed="false">
      <c r="I5" s="61"/>
    </row>
    <row r="6" customFormat="false" ht="13.5" hidden="false" customHeight="false" outlineLevel="0" collapsed="false">
      <c r="I6" s="61"/>
    </row>
    <row r="7" customFormat="false" ht="13.5" hidden="false" customHeight="false" outlineLevel="0" collapsed="false">
      <c r="I7" s="61"/>
    </row>
    <row r="8" customFormat="false" ht="13.5" hidden="false" customHeight="false" outlineLevel="0" collapsed="false">
      <c r="I8" s="61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7</f>
        <v>SpU /  Sprint Unlimitiert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D4" s="7" t="n">
        <v>5</v>
      </c>
      <c r="F4" s="70" t="s">
        <v>123</v>
      </c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/>
      <c r="B5" s="71" t="s">
        <v>127</v>
      </c>
      <c r="C5" s="72" t="s">
        <v>138</v>
      </c>
      <c r="D5" s="73" t="n">
        <f aca="false">COUNTIF(F5:O5,"&gt;0")</f>
        <v>1</v>
      </c>
      <c r="E5" s="74" t="n">
        <f aca="false">SUM(F5:O5)</f>
        <v>100</v>
      </c>
      <c r="F5" s="75"/>
      <c r="G5" s="75"/>
      <c r="H5" s="75"/>
      <c r="I5" s="75"/>
      <c r="J5" s="75"/>
      <c r="K5" s="75"/>
      <c r="L5" s="75" t="n">
        <v>100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6"/>
      <c r="B6" s="76"/>
      <c r="C6" s="72"/>
      <c r="D6" s="77" t="n">
        <f aca="false">COUNTIF(F6:O6,"&gt;0")</f>
        <v>0</v>
      </c>
      <c r="E6" s="78" t="n">
        <f aca="false">SUM(F6:O6)</f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76"/>
      <c r="B7" s="76"/>
      <c r="C7" s="72"/>
      <c r="D7" s="77" t="n">
        <f aca="false">COUNTIF(F7:O7,"&gt;0")</f>
        <v>0</v>
      </c>
      <c r="E7" s="78" t="n">
        <f aca="false">SUM(F7:O7)</f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6"/>
      <c r="B8" s="76"/>
      <c r="C8" s="72"/>
      <c r="D8" s="77" t="n">
        <f aca="false">COUNTIF(F8:O8,"&gt;0")</f>
        <v>0</v>
      </c>
      <c r="E8" s="78" t="n">
        <f aca="false">SUM(F8:O8)</f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76"/>
      <c r="B9" s="76"/>
      <c r="C9" s="72"/>
      <c r="D9" s="77" t="n">
        <f aca="false">COUNTIF(F9:O9,"&gt;0")</f>
        <v>0</v>
      </c>
      <c r="E9" s="78" t="n">
        <f aca="false">SUM(F9:O9)</f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6"/>
      <c r="B10" s="76"/>
      <c r="C10" s="72"/>
      <c r="D10" s="77" t="n">
        <f aca="false">COUNTIF(F10:O10,"&gt;0")</f>
        <v>0</v>
      </c>
      <c r="E10" s="78" t="n">
        <f aca="false">SUM(F10:O10)</f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76"/>
      <c r="B11" s="76"/>
      <c r="C11" s="72"/>
      <c r="D11" s="77" t="n">
        <f aca="false">COUNTIF(F11:O11,"&gt;0")</f>
        <v>0</v>
      </c>
      <c r="E11" s="78" t="n">
        <f aca="false">SUM(F11:O11)</f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76"/>
      <c r="B12" s="76"/>
      <c r="C12" s="72"/>
      <c r="D12" s="77" t="n">
        <f aca="false">COUNTIF(F12:O12,"&gt;0")</f>
        <v>0</v>
      </c>
      <c r="E12" s="78" t="n">
        <f aca="false">SUM(F12:O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6"/>
      <c r="B13" s="76"/>
      <c r="C13" s="72"/>
      <c r="D13" s="77" t="n">
        <f aca="false">COUNTIF(F13:O13,"&gt;0")</f>
        <v>0</v>
      </c>
      <c r="E13" s="78" t="n">
        <f aca="false">SUM(F13:O13)</f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76"/>
      <c r="B29" s="76"/>
      <c r="C29" s="72"/>
      <c r="D29" s="77" t="n">
        <f aca="false">COUNTIF(F29:O29,"&gt;0")</f>
        <v>0</v>
      </c>
      <c r="E29" s="78" t="n">
        <f aca="false">SUM(F29:O29)</f>
        <v>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6"/>
      <c r="B30" s="76"/>
      <c r="C30" s="72"/>
      <c r="D30" s="77" t="n">
        <f aca="false">COUNTIF(F30:O30,"&gt;0")</f>
        <v>0</v>
      </c>
      <c r="E30" s="78" t="n">
        <f aca="false">SUM(F30:O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autoFilter ref="B4:D30"/>
  <conditionalFormatting sqref="E6:E30">
    <cfRule type="expression" priority="2" aboveAverage="0" equalAverage="0" bottom="0" percent="0" rank="0" text="" dxfId="3">
      <formula>D6&gt;2</formula>
    </cfRule>
  </conditionalFormatting>
  <conditionalFormatting sqref="F4">
    <cfRule type="cellIs" priority="3" operator="greaterThan" aboveAverage="0" equalAverage="0" bottom="0" percent="0" rank="0" text="" dxfId="4">
      <formula>""</formula>
    </cfRule>
  </conditionalFormatting>
  <conditionalFormatting sqref="G4:O4">
    <cfRule type="cellIs" priority="4" operator="greaterThan" aboveAverage="0" equalAverage="0" bottom="0" percent="0" rank="0" text="" dxfId="5">
      <formula>""""""</formula>
    </cfRule>
  </conditionalFormatting>
  <conditionalFormatting sqref="D6:D30">
    <cfRule type="expression" priority="5" aboveAverage="0" equalAverage="0" bottom="0" percent="0" rank="0" text="" dxfId="6">
      <formula>D6&lt;3</formula>
    </cfRule>
  </conditionalFormatting>
  <conditionalFormatting sqref="C14:C30">
    <cfRule type="expression" priority="6" aboveAverage="0" equalAverage="0" bottom="0" percent="0" rank="0" text="" dxfId="7">
      <formula>B14="FALSE"</formula>
    </cfRule>
    <cfRule type="expression" priority="7" aboveAverage="0" equalAverage="0" bottom="0" percent="0" rank="0" text="" dxfId="8">
      <formula>B14="TRUE"</formula>
    </cfRule>
  </conditionalFormatting>
  <conditionalFormatting sqref="C6:C9">
    <cfRule type="expression" priority="8" aboveAverage="0" equalAverage="0" bottom="0" percent="0" rank="0" text="" dxfId="9">
      <formula>B6="FALSE"</formula>
    </cfRule>
    <cfRule type="expression" priority="9" aboveAverage="0" equalAverage="0" bottom="0" percent="0" rank="0" text="" dxfId="10">
      <formula>B6="TRUE"</formula>
    </cfRule>
  </conditionalFormatting>
  <conditionalFormatting sqref="C10:C13">
    <cfRule type="expression" priority="10" aboveAverage="0" equalAverage="0" bottom="0" percent="0" rank="0" text="" dxfId="11">
      <formula>B10="FALSE"</formula>
    </cfRule>
    <cfRule type="expression" priority="11" aboveAverage="0" equalAverage="0" bottom="0" percent="0" rank="0" text="" dxfId="12">
      <formula>B10="TRUE"</formula>
    </cfRule>
  </conditionalFormatting>
  <conditionalFormatting sqref="E5 V5 AM5 BD5 BU5 CL5 DC5 DT5 EK5 FB5 FS5 GJ5 HA5 HR5 II5">
    <cfRule type="expression" priority="12" aboveAverage="0" equalAverage="0" bottom="0" percent="0" rank="0" text="" dxfId="13">
      <formula>D5&gt;2</formula>
    </cfRule>
  </conditionalFormatting>
  <conditionalFormatting sqref="D5 U5 AL5 BC5 BT5 CK5 DB5 DS5 EJ5 FA5 FR5 GI5 GZ5 HQ5 IH5">
    <cfRule type="expression" priority="13" aboveAverage="0" equalAverage="0" bottom="0" percent="0" rank="0" text="" dxfId="14">
      <formula>D5&lt;3</formula>
    </cfRule>
  </conditionalFormatting>
  <conditionalFormatting sqref="C5 T5 AK5 BB5 BS5 CJ5 DA5 DR5 EI5 EZ5 FQ5 GH5 GY5 HP5 IG5">
    <cfRule type="expression" priority="14" aboveAverage="0" equalAverage="0" bottom="0" percent="0" rank="0" text="" dxfId="15">
      <formula>B5="FALSE"</formula>
    </cfRule>
    <cfRule type="expression" priority="15" aboveAverage="0" equalAverage="0" bottom="0" percent="0" rank="0" text="" dxfId="16">
      <formula>B5="TRUE"</formula>
    </cfRule>
  </conditionalFormatting>
  <conditionalFormatting sqref="E5 V5 AM5 BD5 BU5 CL5 DC5 DT5 EK5 FB5 FS5 GJ5 HA5 HR5 II5">
    <cfRule type="expression" priority="16" aboveAverage="0" equalAverage="0" bottom="0" percent="0" rank="0" text="" dxfId="17">
      <formula>D5&gt;2</formula>
    </cfRule>
  </conditionalFormatting>
  <conditionalFormatting sqref="D5 U5 AL5 BC5 BT5 CK5 DB5 DS5 EJ5 FA5 FR5 GI5 GZ5 HQ5 IH5">
    <cfRule type="expression" priority="17" aboveAverage="0" equalAverage="0" bottom="0" percent="0" rank="0" text="" dxfId="18">
      <formula>D5&lt;3</formula>
    </cfRule>
  </conditionalFormatting>
  <conditionalFormatting sqref="C5 T5 AK5 BB5 BS5 CJ5 DA5 DR5 EI5 EZ5 FQ5 GH5 GY5 HP5 IG5">
    <cfRule type="expression" priority="18" aboveAverage="0" equalAverage="0" bottom="0" percent="0" rank="0" text="" dxfId="19">
      <formula>B5="FALSE"</formula>
    </cfRule>
    <cfRule type="expression" priority="19" aboveAverage="0" equalAverage="0" bottom="0" percent="0" rank="0" text="" dxfId="20">
      <formula>B5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80" t="str">
        <f aca="false">Start!C3</f>
        <v>Schweizer Cup 2014/15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64" customFormat="true" ht="23.25" hidden="false" customHeight="false" outlineLevel="0" collapsed="false">
      <c r="A2" s="80" t="str">
        <f aca="false">Start!B9</f>
        <v>Sp8 /  Sprint 8 Hunde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A4" s="82"/>
      <c r="B4" s="82"/>
      <c r="C4" s="82"/>
      <c r="D4" s="82"/>
      <c r="E4" s="82"/>
      <c r="F4" s="83"/>
      <c r="G4" s="83"/>
      <c r="H4" s="83" t="s">
        <v>123</v>
      </c>
      <c r="I4" s="83"/>
      <c r="J4" s="83"/>
      <c r="K4" s="83"/>
      <c r="L4" s="83"/>
      <c r="M4" s="70"/>
      <c r="N4" s="70"/>
      <c r="O4" s="70"/>
    </row>
    <row r="5" customFormat="false" ht="12.75" hidden="false" customHeight="false" outlineLevel="0" collapsed="false">
      <c r="A5" s="71"/>
      <c r="B5" s="71" t="s">
        <v>124</v>
      </c>
      <c r="C5" s="72" t="s">
        <v>139</v>
      </c>
      <c r="D5" s="73" t="n">
        <f aca="false">COUNTIF(F5:O5,"&gt;0")</f>
        <v>2</v>
      </c>
      <c r="E5" s="74" t="n">
        <f aca="false">SUM(F5:O5)</f>
        <v>184.3747596</v>
      </c>
      <c r="F5" s="75"/>
      <c r="G5" s="75" t="n">
        <v>113.61064</v>
      </c>
      <c r="H5" s="75"/>
      <c r="I5" s="75"/>
      <c r="J5" s="75" t="n">
        <v>70.7641196</v>
      </c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/>
      <c r="B6" s="71" t="s">
        <v>124</v>
      </c>
      <c r="C6" s="72" t="s">
        <v>140</v>
      </c>
      <c r="D6" s="73" t="n">
        <f aca="false">COUNTIF(F6:O6,"&gt;0")</f>
        <v>2</v>
      </c>
      <c r="E6" s="74" t="n">
        <f aca="false">SUM(F6:O6)</f>
        <v>170.3691046</v>
      </c>
      <c r="F6" s="75"/>
      <c r="G6" s="75"/>
      <c r="H6" s="75"/>
      <c r="I6" s="75"/>
      <c r="J6" s="75" t="n">
        <v>70.3691046</v>
      </c>
      <c r="K6" s="75"/>
      <c r="L6" s="75" t="n">
        <v>100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/>
      <c r="B7" s="71" t="s">
        <v>127</v>
      </c>
      <c r="C7" s="72" t="s">
        <v>141</v>
      </c>
      <c r="D7" s="73" t="n">
        <f aca="false">COUNTIF(F7:O7,"&gt;0")</f>
        <v>1</v>
      </c>
      <c r="E7" s="74" t="n">
        <f aca="false">SUM(F7:O7)</f>
        <v>150</v>
      </c>
      <c r="F7" s="75"/>
      <c r="G7" s="75" t="n">
        <v>150</v>
      </c>
      <c r="H7" s="75"/>
      <c r="I7" s="75"/>
      <c r="J7" s="75"/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4</v>
      </c>
      <c r="C8" s="72" t="s">
        <v>142</v>
      </c>
      <c r="D8" s="73" t="n">
        <f aca="false">COUNTIF(F8:O8,"&gt;0")</f>
        <v>1</v>
      </c>
      <c r="E8" s="74" t="n">
        <f aca="false">SUM(F8:O8)</f>
        <v>105.214885</v>
      </c>
      <c r="F8" s="75"/>
      <c r="G8" s="75" t="n">
        <v>105.214885</v>
      </c>
      <c r="H8" s="75"/>
      <c r="I8" s="75"/>
      <c r="J8" s="75"/>
      <c r="K8" s="75"/>
      <c r="L8" s="75"/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4</v>
      </c>
      <c r="C9" s="72" t="s">
        <v>143</v>
      </c>
      <c r="D9" s="73" t="n">
        <f aca="false">COUNTIF(F9:O9,"&gt;0")</f>
        <v>1</v>
      </c>
      <c r="E9" s="74" t="n">
        <f aca="false">SUM(F9:O9)</f>
        <v>100</v>
      </c>
      <c r="F9" s="75" t="n">
        <v>100</v>
      </c>
      <c r="G9" s="75"/>
      <c r="H9" s="75"/>
      <c r="I9" s="75"/>
      <c r="J9" s="75"/>
      <c r="K9" s="75"/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144</v>
      </c>
      <c r="D10" s="73" t="n">
        <f aca="false">COUNTIF(F10:O10,"&gt;0")</f>
        <v>1</v>
      </c>
      <c r="E10" s="74" t="n">
        <f aca="false">SUM(F10:O10)</f>
        <v>100</v>
      </c>
      <c r="F10" s="75"/>
      <c r="G10" s="75"/>
      <c r="H10" s="75"/>
      <c r="I10" s="75"/>
      <c r="J10" s="75" t="n">
        <v>100</v>
      </c>
      <c r="K10" s="75"/>
      <c r="L10" s="75"/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7</v>
      </c>
      <c r="C11" s="72" t="s">
        <v>145</v>
      </c>
      <c r="D11" s="73" t="n">
        <f aca="false">COUNTIF(F11:O11,"&gt;0")</f>
        <v>1</v>
      </c>
      <c r="E11" s="74" t="n">
        <f aca="false">SUM(F11:O11)</f>
        <v>96.1500494</v>
      </c>
      <c r="F11" s="75"/>
      <c r="G11" s="75"/>
      <c r="H11" s="75"/>
      <c r="I11" s="75"/>
      <c r="J11" s="75"/>
      <c r="K11" s="75"/>
      <c r="L11" s="75" t="n">
        <v>96.1500494</v>
      </c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4</v>
      </c>
      <c r="C12" s="72" t="s">
        <v>146</v>
      </c>
      <c r="D12" s="73" t="n">
        <f aca="false">COUNTIF(F12:O12,"&gt;0")</f>
        <v>1</v>
      </c>
      <c r="E12" s="74" t="n">
        <f aca="false">SUM(F12:O12)</f>
        <v>88.5152789</v>
      </c>
      <c r="F12" s="75"/>
      <c r="G12" s="75"/>
      <c r="H12" s="75"/>
      <c r="I12" s="75"/>
      <c r="J12" s="75"/>
      <c r="K12" s="75"/>
      <c r="L12" s="75" t="n">
        <v>88.5152789</v>
      </c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4</v>
      </c>
      <c r="C13" s="72" t="s">
        <v>147</v>
      </c>
      <c r="D13" s="73" t="n">
        <f aca="false">COUNTIF(F13:O13,"&gt;0")</f>
        <v>1</v>
      </c>
      <c r="E13" s="74" t="n">
        <f aca="false">SUM(F13:O13)</f>
        <v>68.4204696</v>
      </c>
      <c r="F13" s="75"/>
      <c r="G13" s="75"/>
      <c r="H13" s="75"/>
      <c r="I13" s="75"/>
      <c r="J13" s="75" t="n">
        <v>68.4204696</v>
      </c>
      <c r="K13" s="75"/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6"/>
      <c r="B14" s="76"/>
      <c r="C14" s="72"/>
      <c r="D14" s="77" t="n">
        <f aca="false">COUNTIF(F14:O14,"&gt;0")</f>
        <v>0</v>
      </c>
      <c r="E14" s="78" t="n">
        <f aca="false">SUM(F14:O14)</f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6"/>
      <c r="B15" s="76"/>
      <c r="C15" s="72"/>
      <c r="D15" s="77" t="n">
        <f aca="false">COUNTIF(F15:O15,"&gt;0")</f>
        <v>0</v>
      </c>
      <c r="E15" s="78" t="n">
        <f aca="false">SUM(F15:O15)</f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76"/>
      <c r="B16" s="76"/>
      <c r="C16" s="72"/>
      <c r="D16" s="77" t="n">
        <f aca="false">COUNTIF(F16:O16,"&gt;0")</f>
        <v>0</v>
      </c>
      <c r="E16" s="78" t="n">
        <f aca="false">SUM(F16:O16)</f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6"/>
      <c r="B17" s="76"/>
      <c r="C17" s="72"/>
      <c r="D17" s="77" t="n">
        <f aca="false">COUNTIF(F17:O17,"&gt;0")</f>
        <v>0</v>
      </c>
      <c r="E17" s="78" t="n">
        <f aca="false">SUM(F17:O17)</f>
        <v>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76"/>
      <c r="B18" s="76"/>
      <c r="C18" s="72"/>
      <c r="D18" s="77" t="n">
        <f aca="false">COUNTIF(F18:O18,"&gt;0")</f>
        <v>0</v>
      </c>
      <c r="E18" s="78" t="n">
        <f aca="false">SUM(F18:O18)</f>
        <v>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76"/>
      <c r="B19" s="76"/>
      <c r="C19" s="72"/>
      <c r="D19" s="77" t="n">
        <f aca="false">COUNTIF(F19:O19,"&gt;0")</f>
        <v>0</v>
      </c>
      <c r="E19" s="78" t="n">
        <f aca="false">SUM(F19:O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76"/>
      <c r="B20" s="76"/>
      <c r="C20" s="72"/>
      <c r="D20" s="77" t="n">
        <f aca="false">COUNTIF(F20:O20,"&gt;0")</f>
        <v>0</v>
      </c>
      <c r="E20" s="78" t="n">
        <f aca="false">SUM(F20:O20)</f>
        <v>0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76"/>
      <c r="B21" s="76"/>
      <c r="C21" s="72"/>
      <c r="D21" s="77" t="n">
        <f aca="false">COUNTIF(F21:O21,"&gt;0")</f>
        <v>0</v>
      </c>
      <c r="E21" s="78" t="n">
        <f aca="false">SUM(F21:O21)</f>
        <v>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76"/>
      <c r="B22" s="76"/>
      <c r="C22" s="72"/>
      <c r="D22" s="77" t="n">
        <f aca="false">COUNTIF(F22:O22,"&gt;0")</f>
        <v>0</v>
      </c>
      <c r="E22" s="78" t="n">
        <f aca="false">SUM(F22:O22)</f>
        <v>0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tru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true" outlineLevel="0" collapsed="false">
      <c r="A27" s="76"/>
      <c r="B27" s="76"/>
      <c r="C27" s="72"/>
      <c r="D27" s="77" t="n">
        <f aca="false">COUNTIF(F27:O27,"&gt;0")</f>
        <v>0</v>
      </c>
      <c r="E27" s="78" t="n">
        <f aca="false">SUM(F27:O27)</f>
        <v>0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76"/>
      <c r="B28" s="76"/>
      <c r="C28" s="72"/>
      <c r="D28" s="77" t="n">
        <f aca="false">COUNTIF(F28:O28,"&gt;0")</f>
        <v>0</v>
      </c>
      <c r="E28" s="78" t="n">
        <f aca="false">SUM(F28:O28)</f>
        <v>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</row>
  </sheetData>
  <autoFilter ref="B4:D28"/>
  <conditionalFormatting sqref="E14:E28">
    <cfRule type="expression" priority="2" aboveAverage="0" equalAverage="0" bottom="0" percent="0" rank="0" text="" dxfId="22">
      <formula>D14&gt;2</formula>
    </cfRule>
  </conditionalFormatting>
  <conditionalFormatting sqref="F4">
    <cfRule type="cellIs" priority="3" operator="greaterThan" aboveAverage="0" equalAverage="0" bottom="0" percent="0" rank="0" text="" dxfId="23">
      <formula>""</formula>
    </cfRule>
  </conditionalFormatting>
  <conditionalFormatting sqref="G4:O4">
    <cfRule type="cellIs" priority="4" operator="greaterThan" aboveAverage="0" equalAverage="0" bottom="0" percent="0" rank="0" text="" dxfId="24">
      <formula>""""""</formula>
    </cfRule>
  </conditionalFormatting>
  <conditionalFormatting sqref="D14:D28">
    <cfRule type="expression" priority="5" aboveAverage="0" equalAverage="0" bottom="0" percent="0" rank="0" text="" dxfId="25">
      <formula>D14&lt;3</formula>
    </cfRule>
  </conditionalFormatting>
  <conditionalFormatting sqref="C14:C28">
    <cfRule type="expression" priority="6" aboveAverage="0" equalAverage="0" bottom="0" percent="0" rank="0" text="" dxfId="26">
      <formula>B14="FALSE"</formula>
    </cfRule>
    <cfRule type="expression" priority="7" aboveAverage="0" equalAverage="0" bottom="0" percent="0" rank="0" text="" dxfId="27">
      <formula>B14="TRUE"</formula>
    </cfRule>
  </conditionalFormatting>
  <conditionalFormatting sqref="E5:E13 V5:V13 AM5:AM13 BD5:BD13 BU5:BU13 CL5:CL13 DC5:DC13 DT5:DT13 EK5:EK13 FB5:FB13 FS5:FS13 GJ5:GJ13 HA5:HA13 HR5:HR13 II5:II13">
    <cfRule type="expression" priority="8" aboveAverage="0" equalAverage="0" bottom="0" percent="0" rank="0" text="" dxfId="28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9" aboveAverage="0" equalAverage="0" bottom="0" percent="0" rank="0" text="" dxfId="29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0" aboveAverage="0" equalAverage="0" bottom="0" percent="0" rank="0" text="" dxfId="30">
      <formula>B5="FALSE"</formula>
    </cfRule>
    <cfRule type="expression" priority="11" aboveAverage="0" equalAverage="0" bottom="0" percent="0" rank="0" text="" dxfId="31">
      <formula>B5="TRUE"</formula>
    </cfRule>
  </conditionalFormatting>
  <conditionalFormatting sqref="E5:E13 V5:V13 AM5:AM13 BD5:BD13 BU5:BU13 CL5:CL13 DC5:DC13 DT5:DT13 EK5:EK13 FB5:FB13 FS5:FS13 GJ5:GJ13 HA5:HA13 HR5:HR13 II5:II13">
    <cfRule type="expression" priority="12" aboveAverage="0" equalAverage="0" bottom="0" percent="0" rank="0" text="" dxfId="32">
      <formula>D5&gt;2</formula>
    </cfRule>
  </conditionalFormatting>
  <conditionalFormatting sqref="D5:D13 U5:U13 AL5:AL13 BC5:BC13 BT5:BT13 CK5:CK13 DB5:DB13 DS5:DS13 EJ5:EJ13 FA5:FA13 FR5:FR13 GI5:GI13 GZ5:GZ13 HQ5:HQ13 IH5:IH13">
    <cfRule type="expression" priority="13" aboveAverage="0" equalAverage="0" bottom="0" percent="0" rank="0" text="" dxfId="33">
      <formula>D5&lt;3</formula>
    </cfRule>
  </conditionalFormatting>
  <conditionalFormatting sqref="C5:C13 T5:T13 AK5:AK13 BB5:BB13 BS5:BS13 CJ5:CJ13 DA5:DA13 DR5:DR13 EI5:EI13 EZ5:EZ13 FQ5:FQ13 GH5:GH13 GY5:GY13 HP5:HP13 IG5:IG13">
    <cfRule type="expression" priority="14" aboveAverage="0" equalAverage="0" bottom="0" percent="0" rank="0" text="" dxfId="34">
      <formula>B5="FALSE"</formula>
    </cfRule>
    <cfRule type="expression" priority="15" aboveAverage="0" equalAverage="0" bottom="0" percent="0" rank="0" text="" dxfId="35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1</f>
        <v>Sp6 /  Sprint 6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48</v>
      </c>
      <c r="D5" s="73" t="n">
        <f aca="false">COUNTIF(F5:O5,"&gt;0")</f>
        <v>3</v>
      </c>
      <c r="E5" s="74" t="n">
        <f aca="false">SUM(F5:O5)</f>
        <v>349.901832</v>
      </c>
      <c r="F5" s="75" t="n">
        <v>100</v>
      </c>
      <c r="G5" s="75" t="n">
        <v>149.901832</v>
      </c>
      <c r="H5" s="75"/>
      <c r="I5" s="75"/>
      <c r="J5" s="75" t="n">
        <v>100</v>
      </c>
      <c r="K5" s="75"/>
      <c r="L5" s="75"/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149</v>
      </c>
      <c r="D6" s="73" t="n">
        <f aca="false">COUNTIF(F6:O6,"&gt;0")</f>
        <v>3</v>
      </c>
      <c r="E6" s="74" t="n">
        <f aca="false">SUM(F6:O6)</f>
        <v>325.9125128</v>
      </c>
      <c r="F6" s="75"/>
      <c r="G6" s="75" t="n">
        <v>129.846939</v>
      </c>
      <c r="H6" s="75"/>
      <c r="I6" s="75"/>
      <c r="J6" s="75" t="n">
        <v>96.0655738</v>
      </c>
      <c r="K6" s="75"/>
      <c r="L6" s="75" t="n">
        <v>100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150</v>
      </c>
      <c r="D7" s="73" t="n">
        <f aca="false">COUNTIF(F7:O7,"&gt;0")</f>
        <v>4</v>
      </c>
      <c r="E7" s="74" t="n">
        <f aca="false">SUM(F7:O7)</f>
        <v>295.8804971</v>
      </c>
      <c r="F7" s="75" t="n">
        <v>63.6144578</v>
      </c>
      <c r="G7" s="75"/>
      <c r="H7" s="75"/>
      <c r="I7" s="75"/>
      <c r="J7" s="75" t="n">
        <v>65.6215006</v>
      </c>
      <c r="K7" s="75" t="n">
        <v>95.51678</v>
      </c>
      <c r="L7" s="75" t="n">
        <v>71.1277587</v>
      </c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/>
      <c r="B8" s="71" t="s">
        <v>124</v>
      </c>
      <c r="C8" s="72" t="s">
        <v>151</v>
      </c>
      <c r="D8" s="73" t="n">
        <f aca="false">COUNTIF(F8:O8,"&gt;0")</f>
        <v>2</v>
      </c>
      <c r="E8" s="74" t="n">
        <f aca="false">SUM(F8:O8)</f>
        <v>229.7108817</v>
      </c>
      <c r="F8" s="75"/>
      <c r="G8" s="75" t="n">
        <v>133.013937</v>
      </c>
      <c r="H8" s="75"/>
      <c r="I8" s="75"/>
      <c r="J8" s="75"/>
      <c r="K8" s="75"/>
      <c r="L8" s="75" t="n">
        <v>96.6969447</v>
      </c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/>
      <c r="B9" s="71" t="s">
        <v>124</v>
      </c>
      <c r="C9" s="72" t="s">
        <v>152</v>
      </c>
      <c r="D9" s="73" t="n">
        <f aca="false">COUNTIF(F9:O9,"&gt;0")</f>
        <v>2</v>
      </c>
      <c r="E9" s="74" t="n">
        <f aca="false">SUM(F9:O9)</f>
        <v>160.3428571</v>
      </c>
      <c r="F9" s="75" t="n">
        <v>60.3428571</v>
      </c>
      <c r="G9" s="75"/>
      <c r="H9" s="75"/>
      <c r="I9" s="75"/>
      <c r="J9" s="75"/>
      <c r="K9" s="75" t="n">
        <v>100</v>
      </c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/>
      <c r="B10" s="71" t="s">
        <v>124</v>
      </c>
      <c r="C10" s="72" t="s">
        <v>153</v>
      </c>
      <c r="D10" s="73" t="n">
        <f aca="false">COUNTIF(F10:O10,"&gt;0")</f>
        <v>2</v>
      </c>
      <c r="E10" s="74" t="n">
        <f aca="false">SUM(F10:O10)</f>
        <v>158.9819559</v>
      </c>
      <c r="F10" s="75"/>
      <c r="G10" s="75" t="n">
        <v>89.4726563</v>
      </c>
      <c r="H10" s="75"/>
      <c r="I10" s="75"/>
      <c r="J10" s="75"/>
      <c r="K10" s="75"/>
      <c r="L10" s="75" t="n">
        <v>69.5092996</v>
      </c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/>
      <c r="B11" s="71" t="s">
        <v>124</v>
      </c>
      <c r="C11" s="72" t="s">
        <v>154</v>
      </c>
      <c r="D11" s="73" t="n">
        <f aca="false">COUNTIF(F11:O11,"&gt;0")</f>
        <v>1</v>
      </c>
      <c r="E11" s="74" t="n">
        <f aca="false">SUM(F11:O11)</f>
        <v>150</v>
      </c>
      <c r="F11" s="75"/>
      <c r="G11" s="75" t="n">
        <v>150</v>
      </c>
      <c r="H11" s="75"/>
      <c r="I11" s="75"/>
      <c r="J11" s="75"/>
      <c r="K11" s="75"/>
      <c r="L11" s="75"/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4</v>
      </c>
      <c r="C12" s="72" t="s">
        <v>155</v>
      </c>
      <c r="D12" s="73" t="n">
        <f aca="false">COUNTIF(F12:O12,"&gt;0")</f>
        <v>1</v>
      </c>
      <c r="E12" s="74" t="n">
        <f aca="false">SUM(F12:O12)</f>
        <v>149.510444</v>
      </c>
      <c r="F12" s="75"/>
      <c r="G12" s="75" t="n">
        <v>149.510444</v>
      </c>
      <c r="H12" s="75"/>
      <c r="I12" s="75"/>
      <c r="J12" s="75"/>
      <c r="K12" s="75"/>
      <c r="L12" s="75"/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/>
      <c r="B13" s="71" t="s">
        <v>124</v>
      </c>
      <c r="C13" s="72" t="s">
        <v>156</v>
      </c>
      <c r="D13" s="73" t="n">
        <f aca="false">COUNTIF(F13:O13,"&gt;0")</f>
        <v>2</v>
      </c>
      <c r="E13" s="74" t="n">
        <f aca="false">SUM(F13:O13)</f>
        <v>133.1422198</v>
      </c>
      <c r="F13" s="75" t="n">
        <v>47.2624198</v>
      </c>
      <c r="G13" s="75"/>
      <c r="H13" s="75"/>
      <c r="I13" s="75"/>
      <c r="J13" s="75"/>
      <c r="K13" s="75" t="n">
        <v>85.8798</v>
      </c>
      <c r="L13" s="75"/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7</v>
      </c>
      <c r="C14" s="72" t="s">
        <v>157</v>
      </c>
      <c r="D14" s="73" t="n">
        <f aca="false">COUNTIF(F14:O14,"&gt;0")</f>
        <v>2</v>
      </c>
      <c r="E14" s="74" t="n">
        <f aca="false">SUM(F14:O14)</f>
        <v>108.2602197</v>
      </c>
      <c r="F14" s="75"/>
      <c r="G14" s="75"/>
      <c r="H14" s="75"/>
      <c r="I14" s="75"/>
      <c r="J14" s="75" t="n">
        <v>51.1939429</v>
      </c>
      <c r="K14" s="75"/>
      <c r="L14" s="75" t="n">
        <v>57.0662768</v>
      </c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/>
      <c r="B15" s="71" t="s">
        <v>127</v>
      </c>
      <c r="C15" s="72" t="s">
        <v>158</v>
      </c>
      <c r="D15" s="73" t="n">
        <f aca="false">COUNTIF(F15:O15,"&gt;0")</f>
        <v>1</v>
      </c>
      <c r="E15" s="74" t="n">
        <f aca="false">SUM(F15:O15)</f>
        <v>99.71973</v>
      </c>
      <c r="F15" s="75"/>
      <c r="G15" s="75"/>
      <c r="H15" s="75"/>
      <c r="I15" s="75"/>
      <c r="J15" s="75"/>
      <c r="K15" s="75" t="n">
        <v>99.71973</v>
      </c>
      <c r="L15" s="75"/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4</v>
      </c>
      <c r="C16" s="72" t="s">
        <v>159</v>
      </c>
      <c r="D16" s="73" t="n">
        <f aca="false">COUNTIF(F16:O16,"&gt;0")</f>
        <v>1</v>
      </c>
      <c r="E16" s="74" t="n">
        <f aca="false">SUM(F16:O16)</f>
        <v>92.544784</v>
      </c>
      <c r="F16" s="75"/>
      <c r="G16" s="75"/>
      <c r="H16" s="75"/>
      <c r="I16" s="75"/>
      <c r="J16" s="75"/>
      <c r="K16" s="75"/>
      <c r="L16" s="75" t="n">
        <v>92.544784</v>
      </c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160</v>
      </c>
      <c r="D17" s="73" t="n">
        <f aca="false">COUNTIF(F17:O17,"&gt;0")</f>
        <v>1</v>
      </c>
      <c r="E17" s="74" t="n">
        <f aca="false">SUM(F17:O17)</f>
        <v>65.6172328</v>
      </c>
      <c r="F17" s="75" t="n">
        <v>65.6172328</v>
      </c>
      <c r="G17" s="75"/>
      <c r="H17" s="75"/>
      <c r="I17" s="75"/>
      <c r="J17" s="75"/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4</v>
      </c>
      <c r="C18" s="72" t="s">
        <v>161</v>
      </c>
      <c r="D18" s="73" t="n">
        <f aca="false">COUNTIF(F18:O18,"&gt;0")</f>
        <v>1</v>
      </c>
      <c r="E18" s="74" t="n">
        <f aca="false">SUM(F18:O18)</f>
        <v>65.6115726</v>
      </c>
      <c r="F18" s="75"/>
      <c r="G18" s="75" t="n">
        <v>65.6115726</v>
      </c>
      <c r="H18" s="75"/>
      <c r="I18" s="75"/>
      <c r="J18" s="75"/>
      <c r="K18" s="75"/>
      <c r="L18" s="75"/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1"/>
      <c r="B19" s="71" t="s">
        <v>127</v>
      </c>
      <c r="C19" s="72" t="s">
        <v>162</v>
      </c>
      <c r="D19" s="73" t="n">
        <f aca="false">COUNTIF(F19:O19,"&gt;0")</f>
        <v>1</v>
      </c>
      <c r="E19" s="74" t="n">
        <f aca="false">SUM(F19:O19)</f>
        <v>56.3703466</v>
      </c>
      <c r="F19" s="75"/>
      <c r="G19" s="75"/>
      <c r="H19" s="75"/>
      <c r="I19" s="75"/>
      <c r="J19" s="75"/>
      <c r="K19" s="75"/>
      <c r="L19" s="75" t="n">
        <v>56.3703466</v>
      </c>
      <c r="M19" s="75"/>
      <c r="N19" s="75"/>
      <c r="O19" s="75"/>
      <c r="R19" s="71"/>
      <c r="S19" s="71"/>
      <c r="T19" s="72"/>
      <c r="U19" s="73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I19" s="71"/>
      <c r="AJ19" s="71"/>
      <c r="AK19" s="72"/>
      <c r="AL19" s="73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Z19" s="71"/>
      <c r="BA19" s="71"/>
      <c r="BB19" s="72"/>
      <c r="BC19" s="73"/>
      <c r="BD19" s="74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Q19" s="71"/>
      <c r="BR19" s="71"/>
      <c r="BS19" s="72"/>
      <c r="BT19" s="73"/>
      <c r="BU19" s="74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H19" s="71"/>
      <c r="CI19" s="71"/>
      <c r="CJ19" s="72"/>
      <c r="CK19" s="73"/>
      <c r="CL19" s="74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Y19" s="71"/>
      <c r="CZ19" s="71"/>
      <c r="DA19" s="72"/>
      <c r="DB19" s="73"/>
      <c r="DC19" s="74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P19" s="71"/>
      <c r="DQ19" s="71"/>
      <c r="DR19" s="72"/>
      <c r="DS19" s="73"/>
      <c r="DT19" s="74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G19" s="71"/>
      <c r="EH19" s="71"/>
      <c r="EI19" s="72"/>
      <c r="EJ19" s="73"/>
      <c r="EK19" s="74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X19" s="71"/>
      <c r="EY19" s="71"/>
      <c r="EZ19" s="72"/>
      <c r="FA19" s="73"/>
      <c r="FB19" s="74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O19" s="71"/>
      <c r="FP19" s="71"/>
      <c r="FQ19" s="72"/>
      <c r="FR19" s="73"/>
      <c r="FS19" s="74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F19" s="71"/>
      <c r="GG19" s="71"/>
      <c r="GH19" s="72"/>
      <c r="GI19" s="73"/>
      <c r="GJ19" s="74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W19" s="71"/>
      <c r="GX19" s="71"/>
      <c r="GY19" s="72"/>
      <c r="GZ19" s="73"/>
      <c r="HA19" s="74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N19" s="71"/>
      <c r="HO19" s="71"/>
      <c r="HP19" s="72"/>
      <c r="HQ19" s="73"/>
      <c r="HR19" s="74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E19" s="71"/>
      <c r="IF19" s="71"/>
      <c r="IG19" s="72"/>
      <c r="IH19" s="73"/>
      <c r="II19" s="74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V19" s="71"/>
    </row>
    <row r="20" customFormat="false" ht="12.75" hidden="false" customHeight="false" outlineLevel="0" collapsed="false">
      <c r="A20" s="71"/>
      <c r="B20" s="71" t="s">
        <v>124</v>
      </c>
      <c r="C20" s="72" t="s">
        <v>163</v>
      </c>
      <c r="D20" s="73" t="n">
        <f aca="false">COUNTIF(F20:O20,"&gt;0")</f>
        <v>1</v>
      </c>
      <c r="E20" s="74" t="n">
        <f aca="false">SUM(F20:O20)</f>
        <v>49.5909732</v>
      </c>
      <c r="F20" s="75"/>
      <c r="G20" s="75"/>
      <c r="H20" s="75"/>
      <c r="I20" s="75"/>
      <c r="J20" s="75" t="n">
        <v>49.5909732</v>
      </c>
      <c r="K20" s="75"/>
      <c r="L20" s="75"/>
      <c r="M20" s="75"/>
      <c r="N20" s="75"/>
      <c r="O20" s="75"/>
      <c r="R20" s="71"/>
      <c r="S20" s="71"/>
      <c r="T20" s="72"/>
      <c r="U20" s="73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I20" s="71"/>
      <c r="AJ20" s="71"/>
      <c r="AK20" s="72"/>
      <c r="AL20" s="73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Z20" s="71"/>
      <c r="BA20" s="71"/>
      <c r="BB20" s="72"/>
      <c r="BC20" s="73"/>
      <c r="BD20" s="74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Q20" s="71"/>
      <c r="BR20" s="71"/>
      <c r="BS20" s="72"/>
      <c r="BT20" s="73"/>
      <c r="BU20" s="74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H20" s="71"/>
      <c r="CI20" s="71"/>
      <c r="CJ20" s="72"/>
      <c r="CK20" s="73"/>
      <c r="CL20" s="74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Y20" s="71"/>
      <c r="CZ20" s="71"/>
      <c r="DA20" s="72"/>
      <c r="DB20" s="73"/>
      <c r="DC20" s="74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P20" s="71"/>
      <c r="DQ20" s="71"/>
      <c r="DR20" s="72"/>
      <c r="DS20" s="73"/>
      <c r="DT20" s="74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G20" s="71"/>
      <c r="EH20" s="71"/>
      <c r="EI20" s="72"/>
      <c r="EJ20" s="73"/>
      <c r="EK20" s="74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X20" s="71"/>
      <c r="EY20" s="71"/>
      <c r="EZ20" s="72"/>
      <c r="FA20" s="73"/>
      <c r="FB20" s="74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O20" s="71"/>
      <c r="FP20" s="71"/>
      <c r="FQ20" s="72"/>
      <c r="FR20" s="73"/>
      <c r="FS20" s="74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F20" s="71"/>
      <c r="GG20" s="71"/>
      <c r="GH20" s="72"/>
      <c r="GI20" s="73"/>
      <c r="GJ20" s="74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W20" s="71"/>
      <c r="GX20" s="71"/>
      <c r="GY20" s="72"/>
      <c r="GZ20" s="73"/>
      <c r="HA20" s="74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N20" s="71"/>
      <c r="HO20" s="71"/>
      <c r="HP20" s="72"/>
      <c r="HQ20" s="73"/>
      <c r="HR20" s="74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E20" s="71"/>
      <c r="IF20" s="71"/>
      <c r="IG20" s="72"/>
      <c r="IH20" s="73"/>
      <c r="II20" s="74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V20" s="71"/>
    </row>
    <row r="21" customFormat="false" ht="12.75" hidden="false" customHeight="false" outlineLevel="0" collapsed="false">
      <c r="A21" s="71"/>
      <c r="B21" s="71" t="s">
        <v>124</v>
      </c>
      <c r="C21" s="72" t="s">
        <v>164</v>
      </c>
      <c r="D21" s="73" t="n">
        <f aca="false">COUNTIF(F21:O21,"&gt;0")</f>
        <v>1</v>
      </c>
      <c r="E21" s="74" t="n">
        <f aca="false">SUM(F21:O21)</f>
        <v>44.0335924</v>
      </c>
      <c r="F21" s="75"/>
      <c r="G21" s="75"/>
      <c r="H21" s="75"/>
      <c r="I21" s="75"/>
      <c r="J21" s="75"/>
      <c r="K21" s="75"/>
      <c r="L21" s="75" t="n">
        <v>44.0335924</v>
      </c>
      <c r="M21" s="75"/>
      <c r="N21" s="75"/>
      <c r="O21" s="75"/>
      <c r="R21" s="71"/>
      <c r="S21" s="71"/>
      <c r="T21" s="72"/>
      <c r="U21" s="73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I21" s="71"/>
      <c r="AJ21" s="71"/>
      <c r="AK21" s="72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Z21" s="71"/>
      <c r="BA21" s="71"/>
      <c r="BB21" s="72"/>
      <c r="BC21" s="73"/>
      <c r="BD21" s="74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Q21" s="71"/>
      <c r="BR21" s="71"/>
      <c r="BS21" s="72"/>
      <c r="BT21" s="73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H21" s="71"/>
      <c r="CI21" s="71"/>
      <c r="CJ21" s="72"/>
      <c r="CK21" s="73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Y21" s="71"/>
      <c r="CZ21" s="71"/>
      <c r="DA21" s="72"/>
      <c r="DB21" s="73"/>
      <c r="DC21" s="74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P21" s="71"/>
      <c r="DQ21" s="71"/>
      <c r="DR21" s="72"/>
      <c r="DS21" s="73"/>
      <c r="DT21" s="74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G21" s="71"/>
      <c r="EH21" s="71"/>
      <c r="EI21" s="72"/>
      <c r="EJ21" s="73"/>
      <c r="EK21" s="74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X21" s="71"/>
      <c r="EY21" s="71"/>
      <c r="EZ21" s="72"/>
      <c r="FA21" s="73"/>
      <c r="FB21" s="74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O21" s="71"/>
      <c r="FP21" s="71"/>
      <c r="FQ21" s="72"/>
      <c r="FR21" s="73"/>
      <c r="FS21" s="74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F21" s="71"/>
      <c r="GG21" s="71"/>
      <c r="GH21" s="72"/>
      <c r="GI21" s="73"/>
      <c r="GJ21" s="74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W21" s="71"/>
      <c r="GX21" s="71"/>
      <c r="GY21" s="72"/>
      <c r="GZ21" s="73"/>
      <c r="HA21" s="74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N21" s="71"/>
      <c r="HO21" s="71"/>
      <c r="HP21" s="72"/>
      <c r="HQ21" s="73"/>
      <c r="HR21" s="74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E21" s="71"/>
      <c r="IF21" s="71"/>
      <c r="IG21" s="72"/>
      <c r="IH21" s="73"/>
      <c r="II21" s="74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V21" s="71"/>
    </row>
    <row r="22" customFormat="false" ht="12.75" hidden="false" customHeight="false" outlineLevel="0" collapsed="false">
      <c r="A22" s="71"/>
      <c r="B22" s="71" t="s">
        <v>124</v>
      </c>
      <c r="C22" s="72" t="s">
        <v>165</v>
      </c>
      <c r="D22" s="73" t="n">
        <f aca="false">COUNTIF(F22:O22,"&gt;0")</f>
        <v>1</v>
      </c>
      <c r="E22" s="74"/>
      <c r="F22" s="75"/>
      <c r="G22" s="75"/>
      <c r="H22" s="75"/>
      <c r="I22" s="75"/>
      <c r="J22" s="75" t="n">
        <v>62.8755365</v>
      </c>
      <c r="K22" s="75"/>
      <c r="L22" s="75"/>
      <c r="M22" s="75"/>
      <c r="N22" s="75"/>
      <c r="O22" s="75"/>
      <c r="R22" s="71"/>
      <c r="S22" s="71"/>
      <c r="T22" s="72"/>
      <c r="U22" s="73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I22" s="71"/>
      <c r="AJ22" s="71"/>
      <c r="AK22" s="72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Z22" s="71"/>
      <c r="BA22" s="71"/>
      <c r="BB22" s="72"/>
      <c r="BC22" s="73"/>
      <c r="BD22" s="74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Q22" s="71"/>
      <c r="BR22" s="71"/>
      <c r="BS22" s="72"/>
      <c r="BT22" s="73"/>
      <c r="BU22" s="74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H22" s="71"/>
      <c r="CI22" s="71"/>
      <c r="CJ22" s="72"/>
      <c r="CK22" s="73"/>
      <c r="CL22" s="74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Y22" s="71"/>
      <c r="CZ22" s="71"/>
      <c r="DA22" s="72"/>
      <c r="DB22" s="73"/>
      <c r="DC22" s="74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P22" s="71"/>
      <c r="DQ22" s="71"/>
      <c r="DR22" s="72"/>
      <c r="DS22" s="73"/>
      <c r="DT22" s="74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G22" s="71"/>
      <c r="EH22" s="71"/>
      <c r="EI22" s="72"/>
      <c r="EJ22" s="73"/>
      <c r="EK22" s="74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X22" s="71"/>
      <c r="EY22" s="71"/>
      <c r="EZ22" s="72"/>
      <c r="FA22" s="73"/>
      <c r="FB22" s="74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O22" s="71"/>
      <c r="FP22" s="71"/>
      <c r="FQ22" s="72"/>
      <c r="FR22" s="73"/>
      <c r="FS22" s="74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F22" s="71"/>
      <c r="GG22" s="71"/>
      <c r="GH22" s="72"/>
      <c r="GI22" s="73"/>
      <c r="GJ22" s="74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W22" s="71"/>
      <c r="GX22" s="71"/>
      <c r="GY22" s="72"/>
      <c r="GZ22" s="73"/>
      <c r="HA22" s="74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N22" s="71"/>
      <c r="HO22" s="71"/>
      <c r="HP22" s="72"/>
      <c r="HQ22" s="73"/>
      <c r="HR22" s="74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E22" s="71"/>
      <c r="IF22" s="71"/>
      <c r="IG22" s="72"/>
      <c r="IH22" s="73"/>
      <c r="II22" s="74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V22" s="71"/>
    </row>
    <row r="23" customFormat="false" ht="12.75" hidden="false" customHeight="false" outlineLevel="0" collapsed="false">
      <c r="A23" s="76"/>
      <c r="B23" s="76"/>
      <c r="C23" s="72"/>
      <c r="D23" s="77" t="n">
        <f aca="false">COUNTIF(F23:O23,"&gt;0")</f>
        <v>0</v>
      </c>
      <c r="E23" s="78" t="n">
        <f aca="false">SUM(F23:O23)</f>
        <v>0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6"/>
      <c r="B24" s="76"/>
      <c r="C24" s="72"/>
      <c r="D24" s="77" t="n">
        <f aca="false">COUNTIF(F24:O24,"&gt;0")</f>
        <v>0</v>
      </c>
      <c r="E24" s="78" t="n">
        <f aca="false">SUM(F24:O24)</f>
        <v>0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76"/>
      <c r="B25" s="76"/>
      <c r="C25" s="72"/>
      <c r="D25" s="77" t="n">
        <f aca="false">COUNTIF(F25:O25,"&gt;0")</f>
        <v>0</v>
      </c>
      <c r="E25" s="78" t="n">
        <f aca="false">SUM(F25:O25)</f>
        <v>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76"/>
      <c r="B26" s="76"/>
      <c r="C26" s="72"/>
      <c r="D26" s="77" t="n">
        <f aca="false">COUNTIF(F26:O26,"&gt;0")</f>
        <v>0</v>
      </c>
      <c r="E26" s="78" t="n">
        <f aca="false">SUM(F26:O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</row>
  </sheetData>
  <autoFilter ref="B4:D26"/>
  <conditionalFormatting sqref="E23:E26">
    <cfRule type="expression" priority="2" aboveAverage="0" equalAverage="0" bottom="0" percent="0" rank="0" text="" dxfId="37">
      <formula>D23&gt;2</formula>
    </cfRule>
  </conditionalFormatting>
  <conditionalFormatting sqref="F4">
    <cfRule type="cellIs" priority="3" operator="greaterThan" aboveAverage="0" equalAverage="0" bottom="0" percent="0" rank="0" text="" dxfId="38">
      <formula>""</formula>
    </cfRule>
  </conditionalFormatting>
  <conditionalFormatting sqref="G4:O4">
    <cfRule type="cellIs" priority="4" operator="greaterThan" aboveAverage="0" equalAverage="0" bottom="0" percent="0" rank="0" text="" dxfId="39">
      <formula>""""""</formula>
    </cfRule>
  </conditionalFormatting>
  <conditionalFormatting sqref="D23:D26">
    <cfRule type="expression" priority="5" aboveAverage="0" equalAverage="0" bottom="0" percent="0" rank="0" text="" dxfId="40">
      <formula>D23&lt;3</formula>
    </cfRule>
  </conditionalFormatting>
  <conditionalFormatting sqref="C23:C26">
    <cfRule type="expression" priority="6" aboveAverage="0" equalAverage="0" bottom="0" percent="0" rank="0" text="" dxfId="41">
      <formula>B23="FALSE"</formula>
    </cfRule>
    <cfRule type="expression" priority="7" aboveAverage="0" equalAverage="0" bottom="0" percent="0" rank="0" text="" dxfId="42">
      <formula>B23="TRUE"</formula>
    </cfRule>
  </conditionalFormatting>
  <conditionalFormatting sqref="E5:E22 V5:V22 AM5:AM22 BD5:BD22 BU5:BU22 CL5:CL22 DC5:DC22 DT5:DT22 EK5:EK22 FB5:FB22 FS5:FS22 GJ5:GJ22 HA5:HA22 HR5:HR22 II5:II22">
    <cfRule type="expression" priority="8" aboveAverage="0" equalAverage="0" bottom="0" percent="0" rank="0" text="" dxfId="43">
      <formula>D5&gt;2</formula>
    </cfRule>
  </conditionalFormatting>
  <conditionalFormatting sqref="D5:D22 U5:U22 AL5:AL22 BC5:BC22 BT5:BT22 CK5:CK22 DB5:DB22 DS5:DS22 EJ5:EJ22 FA5:FA22 FR5:FR22 GI5:GI22 GZ5:GZ22 HQ5:HQ22 IH5:IH22">
    <cfRule type="expression" priority="9" aboveAverage="0" equalAverage="0" bottom="0" percent="0" rank="0" text="" dxfId="44">
      <formula>D5&lt;3</formula>
    </cfRule>
  </conditionalFormatting>
  <conditionalFormatting sqref="C5:C22 T5:T22 AK5:AK22 BB5:BB22 BS5:BS22 CJ5:CJ22 DA5:DA22 DR5:DR22 EI5:EI22 EZ5:EZ22 FQ5:FQ22 GH5:GH22 GY5:GY22 HP5:HP22 IG5:IG22">
    <cfRule type="expression" priority="10" aboveAverage="0" equalAverage="0" bottom="0" percent="0" rank="0" text="" dxfId="45">
      <formula>B5="FALSE"</formula>
    </cfRule>
    <cfRule type="expression" priority="11" aboveAverage="0" equalAverage="0" bottom="0" percent="0" rank="0" text="" dxfId="46">
      <formula>B5="TRUE"</formula>
    </cfRule>
  </conditionalFormatting>
  <conditionalFormatting sqref="E5:E22 V5:V22 AM5:AM22 BD5:BD22 BU5:BU22 CL5:CL22 DC5:DC22 DT5:DT22 EK5:EK22 FB5:FB22 FS5:FS22 GJ5:GJ22 HA5:HA22 HR5:HR22 II5:II22">
    <cfRule type="expression" priority="12" aboveAverage="0" equalAverage="0" bottom="0" percent="0" rank="0" text="" dxfId="47">
      <formula>D5&gt;2</formula>
    </cfRule>
  </conditionalFormatting>
  <conditionalFormatting sqref="D5:D22 U5:U22 AL5:AL22 BC5:BC22 BT5:BT22 CK5:CK22 DB5:DB22 DS5:DS22 EJ5:EJ22 FA5:FA22 FR5:FR22 GI5:GI22 GZ5:GZ22 HQ5:HQ22 IH5:IH22">
    <cfRule type="expression" priority="13" aboveAverage="0" equalAverage="0" bottom="0" percent="0" rank="0" text="" dxfId="48">
      <formula>D5&lt;3</formula>
    </cfRule>
  </conditionalFormatting>
  <conditionalFormatting sqref="C5:C22 T5:T22 AK5:AK22 BB5:BB22 BS5:BS22 CJ5:CJ22 DA5:DA22 DR5:DR22 EI5:EI22 EZ5:EZ22 FQ5:FQ22 GH5:GH22 GY5:GY22 HP5:HP22 IG5:IG22">
    <cfRule type="expression" priority="14" aboveAverage="0" equalAverage="0" bottom="0" percent="0" rank="0" text="" dxfId="49">
      <formula>B5="FALSE"</formula>
    </cfRule>
    <cfRule type="expression" priority="15" aboveAverage="0" equalAverage="0" bottom="0" percent="0" rank="0" text="" dxfId="50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2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4" customFormat="true" ht="23.25" hidden="false" customHeight="false" outlineLevel="0" collapsed="false">
      <c r="A1" s="63" t="str">
        <f aca="false">Start!C3</f>
        <v>Schweizer Cup 2014/15</v>
      </c>
      <c r="B1" s="63"/>
    </row>
    <row r="2" s="64" customFormat="true" ht="23.25" hidden="false" customHeight="false" outlineLevel="0" collapsed="false">
      <c r="A2" s="63" t="str">
        <f aca="false">Start!B15</f>
        <v>Sp4 /  Sprint 4 Hunde</v>
      </c>
      <c r="B2" s="63"/>
    </row>
    <row r="3" s="69" customFormat="true" ht="12.75" hidden="false" customHeight="true" outlineLevel="0" collapsed="false">
      <c r="A3" s="65" t="s">
        <v>128</v>
      </c>
      <c r="B3" s="65" t="s">
        <v>121</v>
      </c>
      <c r="C3" s="66"/>
      <c r="D3" s="65" t="s">
        <v>129</v>
      </c>
      <c r="E3" s="67" t="s">
        <v>130</v>
      </c>
      <c r="F3" s="68" t="s">
        <v>131</v>
      </c>
      <c r="G3" s="68" t="s">
        <v>132</v>
      </c>
      <c r="H3" s="68" t="s">
        <v>133</v>
      </c>
      <c r="I3" s="68" t="s">
        <v>134</v>
      </c>
      <c r="J3" s="68" t="s">
        <v>135</v>
      </c>
      <c r="K3" s="68" t="s">
        <v>136</v>
      </c>
      <c r="L3" s="68" t="s">
        <v>137</v>
      </c>
      <c r="M3" s="68"/>
      <c r="N3" s="68"/>
      <c r="O3" s="68"/>
    </row>
    <row r="4" customFormat="false" ht="13.5" hidden="false" customHeight="true" outlineLevel="0" collapsed="false">
      <c r="F4" s="70"/>
      <c r="G4" s="70"/>
      <c r="H4" s="70" t="s">
        <v>123</v>
      </c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A5" s="71" t="n">
        <v>1</v>
      </c>
      <c r="B5" s="71" t="s">
        <v>124</v>
      </c>
      <c r="C5" s="72" t="s">
        <v>166</v>
      </c>
      <c r="D5" s="73" t="n">
        <f aca="false">COUNTIF(F5:O5,"&gt;0")</f>
        <v>5</v>
      </c>
      <c r="E5" s="74" t="n">
        <f aca="false">SUM(F5:O5)</f>
        <v>429.4512827</v>
      </c>
      <c r="F5" s="75" t="n">
        <v>74.854045</v>
      </c>
      <c r="G5" s="75" t="n">
        <v>110.258303</v>
      </c>
      <c r="H5" s="75"/>
      <c r="I5" s="75"/>
      <c r="J5" s="75" t="n">
        <v>74.0493662</v>
      </c>
      <c r="K5" s="75" t="n">
        <v>91.9973</v>
      </c>
      <c r="L5" s="75" t="n">
        <v>78.2922685</v>
      </c>
      <c r="M5" s="75"/>
      <c r="N5" s="75"/>
      <c r="O5" s="75"/>
      <c r="R5" s="71"/>
      <c r="S5" s="71"/>
      <c r="T5" s="72"/>
      <c r="U5" s="73"/>
      <c r="V5" s="74"/>
      <c r="W5" s="75"/>
      <c r="X5" s="75"/>
      <c r="Y5" s="75"/>
      <c r="Z5" s="75"/>
      <c r="AA5" s="75"/>
      <c r="AB5" s="75"/>
      <c r="AC5" s="75"/>
      <c r="AD5" s="75"/>
      <c r="AE5" s="75"/>
      <c r="AF5" s="75"/>
      <c r="AI5" s="71"/>
      <c r="AJ5" s="71"/>
      <c r="AK5" s="72"/>
      <c r="AL5" s="73"/>
      <c r="AM5" s="74"/>
      <c r="AN5" s="75"/>
      <c r="AO5" s="75"/>
      <c r="AP5" s="75"/>
      <c r="AQ5" s="75"/>
      <c r="AR5" s="75"/>
      <c r="AS5" s="75"/>
      <c r="AT5" s="75"/>
      <c r="AU5" s="75"/>
      <c r="AV5" s="75"/>
      <c r="AW5" s="75"/>
      <c r="AZ5" s="71"/>
      <c r="BA5" s="71"/>
      <c r="BB5" s="72"/>
      <c r="BC5" s="73"/>
      <c r="BD5" s="74"/>
      <c r="BE5" s="75"/>
      <c r="BF5" s="75"/>
      <c r="BG5" s="75"/>
      <c r="BH5" s="75"/>
      <c r="BI5" s="75"/>
      <c r="BJ5" s="75"/>
      <c r="BK5" s="75"/>
      <c r="BL5" s="75"/>
      <c r="BM5" s="75"/>
      <c r="BN5" s="75"/>
      <c r="BQ5" s="71"/>
      <c r="BR5" s="71"/>
      <c r="BS5" s="72"/>
      <c r="BT5" s="73"/>
      <c r="BU5" s="74"/>
      <c r="BV5" s="75"/>
      <c r="BW5" s="75"/>
      <c r="BX5" s="75"/>
      <c r="BY5" s="75"/>
      <c r="BZ5" s="75"/>
      <c r="CA5" s="75"/>
      <c r="CB5" s="75"/>
      <c r="CC5" s="75"/>
      <c r="CD5" s="75"/>
      <c r="CE5" s="75"/>
      <c r="CH5" s="71"/>
      <c r="CI5" s="71"/>
      <c r="CJ5" s="72"/>
      <c r="CK5" s="73"/>
      <c r="CL5" s="74"/>
      <c r="CM5" s="75"/>
      <c r="CN5" s="75"/>
      <c r="CO5" s="75"/>
      <c r="CP5" s="75"/>
      <c r="CQ5" s="75"/>
      <c r="CR5" s="75"/>
      <c r="CS5" s="75"/>
      <c r="CT5" s="75"/>
      <c r="CU5" s="75"/>
      <c r="CV5" s="75"/>
      <c r="CY5" s="71"/>
      <c r="CZ5" s="71"/>
      <c r="DA5" s="72"/>
      <c r="DB5" s="73"/>
      <c r="DC5" s="74"/>
      <c r="DD5" s="75"/>
      <c r="DE5" s="75"/>
      <c r="DF5" s="75"/>
      <c r="DG5" s="75"/>
      <c r="DH5" s="75"/>
      <c r="DI5" s="75"/>
      <c r="DJ5" s="75"/>
      <c r="DK5" s="75"/>
      <c r="DL5" s="75"/>
      <c r="DM5" s="75"/>
      <c r="DP5" s="71"/>
      <c r="DQ5" s="71"/>
      <c r="DR5" s="72"/>
      <c r="DS5" s="73"/>
      <c r="DT5" s="74"/>
      <c r="DU5" s="75"/>
      <c r="DV5" s="75"/>
      <c r="DW5" s="75"/>
      <c r="DX5" s="75"/>
      <c r="DY5" s="75"/>
      <c r="DZ5" s="75"/>
      <c r="EA5" s="75"/>
      <c r="EB5" s="75"/>
      <c r="EC5" s="75"/>
      <c r="ED5" s="75"/>
      <c r="EG5" s="71"/>
      <c r="EH5" s="71"/>
      <c r="EI5" s="72"/>
      <c r="EJ5" s="73"/>
      <c r="EK5" s="74"/>
      <c r="EL5" s="75"/>
      <c r="EM5" s="75"/>
      <c r="EN5" s="75"/>
      <c r="EO5" s="75"/>
      <c r="EP5" s="75"/>
      <c r="EQ5" s="75"/>
      <c r="ER5" s="75"/>
      <c r="ES5" s="75"/>
      <c r="ET5" s="75"/>
      <c r="EU5" s="75"/>
      <c r="EX5" s="71"/>
      <c r="EY5" s="71"/>
      <c r="EZ5" s="72"/>
      <c r="FA5" s="73"/>
      <c r="FB5" s="74"/>
      <c r="FC5" s="75"/>
      <c r="FD5" s="75"/>
      <c r="FE5" s="75"/>
      <c r="FF5" s="75"/>
      <c r="FG5" s="75"/>
      <c r="FH5" s="75"/>
      <c r="FI5" s="75"/>
      <c r="FJ5" s="75"/>
      <c r="FK5" s="75"/>
      <c r="FL5" s="75"/>
      <c r="FO5" s="71"/>
      <c r="FP5" s="71"/>
      <c r="FQ5" s="72"/>
      <c r="FR5" s="73"/>
      <c r="FS5" s="74"/>
      <c r="FT5" s="75"/>
      <c r="FU5" s="75"/>
      <c r="FV5" s="75"/>
      <c r="FW5" s="75"/>
      <c r="FX5" s="75"/>
      <c r="FY5" s="75"/>
      <c r="FZ5" s="75"/>
      <c r="GA5" s="75"/>
      <c r="GB5" s="75"/>
      <c r="GC5" s="75"/>
      <c r="GF5" s="71"/>
      <c r="GG5" s="71"/>
      <c r="GH5" s="72"/>
      <c r="GI5" s="73"/>
      <c r="GJ5" s="74"/>
      <c r="GK5" s="75"/>
      <c r="GL5" s="75"/>
      <c r="GM5" s="75"/>
      <c r="GN5" s="75"/>
      <c r="GO5" s="75"/>
      <c r="GP5" s="75"/>
      <c r="GQ5" s="75"/>
      <c r="GR5" s="75"/>
      <c r="GS5" s="75"/>
      <c r="GT5" s="75"/>
      <c r="GW5" s="71"/>
      <c r="GX5" s="71"/>
      <c r="GY5" s="72"/>
      <c r="GZ5" s="73"/>
      <c r="HA5" s="74"/>
      <c r="HB5" s="75"/>
      <c r="HC5" s="75"/>
      <c r="HD5" s="75"/>
      <c r="HE5" s="75"/>
      <c r="HF5" s="75"/>
      <c r="HG5" s="75"/>
      <c r="HH5" s="75"/>
      <c r="HI5" s="75"/>
      <c r="HJ5" s="75"/>
      <c r="HK5" s="75"/>
      <c r="HN5" s="71"/>
      <c r="HO5" s="71"/>
      <c r="HP5" s="72"/>
      <c r="HQ5" s="73"/>
      <c r="HR5" s="74"/>
      <c r="HS5" s="75"/>
      <c r="HT5" s="75"/>
      <c r="HU5" s="75"/>
      <c r="HV5" s="75"/>
      <c r="HW5" s="75"/>
      <c r="HX5" s="75"/>
      <c r="HY5" s="75"/>
      <c r="HZ5" s="75"/>
      <c r="IA5" s="75"/>
      <c r="IB5" s="75"/>
      <c r="IE5" s="71"/>
      <c r="IF5" s="71"/>
      <c r="IG5" s="72"/>
      <c r="IH5" s="73"/>
      <c r="II5" s="74"/>
      <c r="IJ5" s="75"/>
      <c r="IK5" s="75"/>
      <c r="IL5" s="75"/>
      <c r="IM5" s="75"/>
      <c r="IN5" s="75"/>
      <c r="IO5" s="75"/>
      <c r="IP5" s="75"/>
      <c r="IQ5" s="75"/>
      <c r="IR5" s="75"/>
      <c r="IS5" s="75"/>
      <c r="IV5" s="71"/>
    </row>
    <row r="6" customFormat="false" ht="12.75" hidden="false" customHeight="false" outlineLevel="0" collapsed="false">
      <c r="A6" s="71" t="n">
        <v>2</v>
      </c>
      <c r="B6" s="71" t="s">
        <v>124</v>
      </c>
      <c r="C6" s="72" t="s">
        <v>167</v>
      </c>
      <c r="D6" s="73" t="n">
        <f aca="false">COUNTIF(F6:O6,"&gt;0")</f>
        <v>4</v>
      </c>
      <c r="E6" s="74" t="n">
        <f aca="false">SUM(F6:O6)</f>
        <v>399.7980444</v>
      </c>
      <c r="F6" s="75" t="n">
        <v>85.7211079</v>
      </c>
      <c r="G6" s="75" t="n">
        <v>130.708661</v>
      </c>
      <c r="H6" s="75"/>
      <c r="I6" s="75"/>
      <c r="J6" s="75" t="n">
        <v>87.6777251</v>
      </c>
      <c r="K6" s="75"/>
      <c r="L6" s="75" t="n">
        <v>95.6905504</v>
      </c>
      <c r="M6" s="75"/>
      <c r="N6" s="75"/>
      <c r="O6" s="75"/>
      <c r="R6" s="71"/>
      <c r="S6" s="71"/>
      <c r="T6" s="72"/>
      <c r="U6" s="73"/>
      <c r="V6" s="74"/>
      <c r="W6" s="75"/>
      <c r="X6" s="75"/>
      <c r="Y6" s="75"/>
      <c r="Z6" s="75"/>
      <c r="AA6" s="75"/>
      <c r="AB6" s="75"/>
      <c r="AC6" s="75"/>
      <c r="AD6" s="75"/>
      <c r="AE6" s="75"/>
      <c r="AF6" s="75"/>
      <c r="AI6" s="71"/>
      <c r="AJ6" s="71"/>
      <c r="AK6" s="72"/>
      <c r="AL6" s="73"/>
      <c r="AM6" s="74"/>
      <c r="AN6" s="75"/>
      <c r="AO6" s="75"/>
      <c r="AP6" s="75"/>
      <c r="AQ6" s="75"/>
      <c r="AR6" s="75"/>
      <c r="AS6" s="75"/>
      <c r="AT6" s="75"/>
      <c r="AU6" s="75"/>
      <c r="AV6" s="75"/>
      <c r="AW6" s="75"/>
      <c r="AZ6" s="71"/>
      <c r="BA6" s="71"/>
      <c r="BB6" s="72"/>
      <c r="BC6" s="73"/>
      <c r="BD6" s="74"/>
      <c r="BE6" s="75"/>
      <c r="BF6" s="75"/>
      <c r="BG6" s="75"/>
      <c r="BH6" s="75"/>
      <c r="BI6" s="75"/>
      <c r="BJ6" s="75"/>
      <c r="BK6" s="75"/>
      <c r="BL6" s="75"/>
      <c r="BM6" s="75"/>
      <c r="BN6" s="75"/>
      <c r="BQ6" s="71"/>
      <c r="BR6" s="71"/>
      <c r="BS6" s="72"/>
      <c r="BT6" s="73"/>
      <c r="BU6" s="74"/>
      <c r="BV6" s="75"/>
      <c r="BW6" s="75"/>
      <c r="BX6" s="75"/>
      <c r="BY6" s="75"/>
      <c r="BZ6" s="75"/>
      <c r="CA6" s="75"/>
      <c r="CB6" s="75"/>
      <c r="CC6" s="75"/>
      <c r="CD6" s="75"/>
      <c r="CE6" s="75"/>
      <c r="CH6" s="71"/>
      <c r="CI6" s="71"/>
      <c r="CJ6" s="72"/>
      <c r="CK6" s="73"/>
      <c r="CL6" s="74"/>
      <c r="CM6" s="75"/>
      <c r="CN6" s="75"/>
      <c r="CO6" s="75"/>
      <c r="CP6" s="75"/>
      <c r="CQ6" s="75"/>
      <c r="CR6" s="75"/>
      <c r="CS6" s="75"/>
      <c r="CT6" s="75"/>
      <c r="CU6" s="75"/>
      <c r="CV6" s="75"/>
      <c r="CY6" s="71"/>
      <c r="CZ6" s="71"/>
      <c r="DA6" s="72"/>
      <c r="DB6" s="73"/>
      <c r="DC6" s="74"/>
      <c r="DD6" s="75"/>
      <c r="DE6" s="75"/>
      <c r="DF6" s="75"/>
      <c r="DG6" s="75"/>
      <c r="DH6" s="75"/>
      <c r="DI6" s="75"/>
      <c r="DJ6" s="75"/>
      <c r="DK6" s="75"/>
      <c r="DL6" s="75"/>
      <c r="DM6" s="75"/>
      <c r="DP6" s="71"/>
      <c r="DQ6" s="71"/>
      <c r="DR6" s="72"/>
      <c r="DS6" s="73"/>
      <c r="DT6" s="74"/>
      <c r="DU6" s="75"/>
      <c r="DV6" s="75"/>
      <c r="DW6" s="75"/>
      <c r="DX6" s="75"/>
      <c r="DY6" s="75"/>
      <c r="DZ6" s="75"/>
      <c r="EA6" s="75"/>
      <c r="EB6" s="75"/>
      <c r="EC6" s="75"/>
      <c r="ED6" s="75"/>
      <c r="EG6" s="71"/>
      <c r="EH6" s="71"/>
      <c r="EI6" s="72"/>
      <c r="EJ6" s="73"/>
      <c r="EK6" s="74"/>
      <c r="EL6" s="75"/>
      <c r="EM6" s="75"/>
      <c r="EN6" s="75"/>
      <c r="EO6" s="75"/>
      <c r="EP6" s="75"/>
      <c r="EQ6" s="75"/>
      <c r="ER6" s="75"/>
      <c r="ES6" s="75"/>
      <c r="ET6" s="75"/>
      <c r="EU6" s="75"/>
      <c r="EX6" s="71"/>
      <c r="EY6" s="71"/>
      <c r="EZ6" s="72"/>
      <c r="FA6" s="73"/>
      <c r="FB6" s="74"/>
      <c r="FC6" s="75"/>
      <c r="FD6" s="75"/>
      <c r="FE6" s="75"/>
      <c r="FF6" s="75"/>
      <c r="FG6" s="75"/>
      <c r="FH6" s="75"/>
      <c r="FI6" s="75"/>
      <c r="FJ6" s="75"/>
      <c r="FK6" s="75"/>
      <c r="FL6" s="75"/>
      <c r="FO6" s="71"/>
      <c r="FP6" s="71"/>
      <c r="FQ6" s="72"/>
      <c r="FR6" s="73"/>
      <c r="FS6" s="74"/>
      <c r="FT6" s="75"/>
      <c r="FU6" s="75"/>
      <c r="FV6" s="75"/>
      <c r="FW6" s="75"/>
      <c r="FX6" s="75"/>
      <c r="FY6" s="75"/>
      <c r="FZ6" s="75"/>
      <c r="GA6" s="75"/>
      <c r="GB6" s="75"/>
      <c r="GC6" s="75"/>
      <c r="GF6" s="71"/>
      <c r="GG6" s="71"/>
      <c r="GH6" s="72"/>
      <c r="GI6" s="73"/>
      <c r="GJ6" s="74"/>
      <c r="GK6" s="75"/>
      <c r="GL6" s="75"/>
      <c r="GM6" s="75"/>
      <c r="GN6" s="75"/>
      <c r="GO6" s="75"/>
      <c r="GP6" s="75"/>
      <c r="GQ6" s="75"/>
      <c r="GR6" s="75"/>
      <c r="GS6" s="75"/>
      <c r="GT6" s="75"/>
      <c r="GW6" s="71"/>
      <c r="GX6" s="71"/>
      <c r="GY6" s="72"/>
      <c r="GZ6" s="73"/>
      <c r="HA6" s="74"/>
      <c r="HB6" s="75"/>
      <c r="HC6" s="75"/>
      <c r="HD6" s="75"/>
      <c r="HE6" s="75"/>
      <c r="HF6" s="75"/>
      <c r="HG6" s="75"/>
      <c r="HH6" s="75"/>
      <c r="HI6" s="75"/>
      <c r="HJ6" s="75"/>
      <c r="HK6" s="75"/>
      <c r="HN6" s="71"/>
      <c r="HO6" s="71"/>
      <c r="HP6" s="72"/>
      <c r="HQ6" s="73"/>
      <c r="HR6" s="74"/>
      <c r="HS6" s="75"/>
      <c r="HT6" s="75"/>
      <c r="HU6" s="75"/>
      <c r="HV6" s="75"/>
      <c r="HW6" s="75"/>
      <c r="HX6" s="75"/>
      <c r="HY6" s="75"/>
      <c r="HZ6" s="75"/>
      <c r="IA6" s="75"/>
      <c r="IB6" s="75"/>
      <c r="IE6" s="71"/>
      <c r="IF6" s="71"/>
      <c r="IG6" s="72"/>
      <c r="IH6" s="73"/>
      <c r="II6" s="74"/>
      <c r="IJ6" s="75"/>
      <c r="IK6" s="75"/>
      <c r="IL6" s="75"/>
      <c r="IM6" s="75"/>
      <c r="IN6" s="75"/>
      <c r="IO6" s="75"/>
      <c r="IP6" s="75"/>
      <c r="IQ6" s="75"/>
      <c r="IR6" s="75"/>
      <c r="IS6" s="75"/>
      <c r="IV6" s="71"/>
    </row>
    <row r="7" customFormat="false" ht="12.75" hidden="false" customHeight="false" outlineLevel="0" collapsed="false">
      <c r="A7" s="71" t="n">
        <v>3</v>
      </c>
      <c r="B7" s="71" t="s">
        <v>124</v>
      </c>
      <c r="C7" s="72" t="s">
        <v>168</v>
      </c>
      <c r="D7" s="73" t="n">
        <f aca="false">COUNTIF(F7:O7,"&gt;0")</f>
        <v>3</v>
      </c>
      <c r="E7" s="74" t="n">
        <f aca="false">SUM(F7:O7)</f>
        <v>350</v>
      </c>
      <c r="F7" s="75" t="n">
        <v>100</v>
      </c>
      <c r="G7" s="75" t="n">
        <v>150</v>
      </c>
      <c r="H7" s="75"/>
      <c r="I7" s="75"/>
      <c r="J7" s="75" t="n">
        <v>100</v>
      </c>
      <c r="K7" s="75"/>
      <c r="L7" s="75"/>
      <c r="M7" s="75"/>
      <c r="N7" s="75"/>
      <c r="O7" s="75"/>
      <c r="R7" s="71"/>
      <c r="S7" s="71"/>
      <c r="T7" s="72"/>
      <c r="U7" s="73"/>
      <c r="V7" s="74"/>
      <c r="W7" s="75"/>
      <c r="X7" s="75"/>
      <c r="Y7" s="75"/>
      <c r="Z7" s="75"/>
      <c r="AA7" s="75"/>
      <c r="AB7" s="75"/>
      <c r="AC7" s="75"/>
      <c r="AD7" s="75"/>
      <c r="AE7" s="75"/>
      <c r="AF7" s="75"/>
      <c r="AI7" s="71"/>
      <c r="AJ7" s="71"/>
      <c r="AK7" s="72"/>
      <c r="AL7" s="73"/>
      <c r="AM7" s="74"/>
      <c r="AN7" s="75"/>
      <c r="AO7" s="75"/>
      <c r="AP7" s="75"/>
      <c r="AQ7" s="75"/>
      <c r="AR7" s="75"/>
      <c r="AS7" s="75"/>
      <c r="AT7" s="75"/>
      <c r="AU7" s="75"/>
      <c r="AV7" s="75"/>
      <c r="AW7" s="75"/>
      <c r="AZ7" s="71"/>
      <c r="BA7" s="71"/>
      <c r="BB7" s="72"/>
      <c r="BC7" s="73"/>
      <c r="BD7" s="74"/>
      <c r="BE7" s="75"/>
      <c r="BF7" s="75"/>
      <c r="BG7" s="75"/>
      <c r="BH7" s="75"/>
      <c r="BI7" s="75"/>
      <c r="BJ7" s="75"/>
      <c r="BK7" s="75"/>
      <c r="BL7" s="75"/>
      <c r="BM7" s="75"/>
      <c r="BN7" s="75"/>
      <c r="BQ7" s="71"/>
      <c r="BR7" s="71"/>
      <c r="BS7" s="72"/>
      <c r="BT7" s="73"/>
      <c r="BU7" s="74"/>
      <c r="BV7" s="75"/>
      <c r="BW7" s="75"/>
      <c r="BX7" s="75"/>
      <c r="BY7" s="75"/>
      <c r="BZ7" s="75"/>
      <c r="CA7" s="75"/>
      <c r="CB7" s="75"/>
      <c r="CC7" s="75"/>
      <c r="CD7" s="75"/>
      <c r="CE7" s="75"/>
      <c r="CH7" s="71"/>
      <c r="CI7" s="71"/>
      <c r="CJ7" s="72"/>
      <c r="CK7" s="73"/>
      <c r="CL7" s="74"/>
      <c r="CM7" s="75"/>
      <c r="CN7" s="75"/>
      <c r="CO7" s="75"/>
      <c r="CP7" s="75"/>
      <c r="CQ7" s="75"/>
      <c r="CR7" s="75"/>
      <c r="CS7" s="75"/>
      <c r="CT7" s="75"/>
      <c r="CU7" s="75"/>
      <c r="CV7" s="75"/>
      <c r="CY7" s="71"/>
      <c r="CZ7" s="71"/>
      <c r="DA7" s="72"/>
      <c r="DB7" s="73"/>
      <c r="DC7" s="74"/>
      <c r="DD7" s="75"/>
      <c r="DE7" s="75"/>
      <c r="DF7" s="75"/>
      <c r="DG7" s="75"/>
      <c r="DH7" s="75"/>
      <c r="DI7" s="75"/>
      <c r="DJ7" s="75"/>
      <c r="DK7" s="75"/>
      <c r="DL7" s="75"/>
      <c r="DM7" s="75"/>
      <c r="DP7" s="71"/>
      <c r="DQ7" s="71"/>
      <c r="DR7" s="72"/>
      <c r="DS7" s="73"/>
      <c r="DT7" s="74"/>
      <c r="DU7" s="75"/>
      <c r="DV7" s="75"/>
      <c r="DW7" s="75"/>
      <c r="DX7" s="75"/>
      <c r="DY7" s="75"/>
      <c r="DZ7" s="75"/>
      <c r="EA7" s="75"/>
      <c r="EB7" s="75"/>
      <c r="EC7" s="75"/>
      <c r="ED7" s="75"/>
      <c r="EG7" s="71"/>
      <c r="EH7" s="71"/>
      <c r="EI7" s="72"/>
      <c r="EJ7" s="73"/>
      <c r="EK7" s="74"/>
      <c r="EL7" s="75"/>
      <c r="EM7" s="75"/>
      <c r="EN7" s="75"/>
      <c r="EO7" s="75"/>
      <c r="EP7" s="75"/>
      <c r="EQ7" s="75"/>
      <c r="ER7" s="75"/>
      <c r="ES7" s="75"/>
      <c r="ET7" s="75"/>
      <c r="EU7" s="75"/>
      <c r="EX7" s="71"/>
      <c r="EY7" s="71"/>
      <c r="EZ7" s="72"/>
      <c r="FA7" s="73"/>
      <c r="FB7" s="74"/>
      <c r="FC7" s="75"/>
      <c r="FD7" s="75"/>
      <c r="FE7" s="75"/>
      <c r="FF7" s="75"/>
      <c r="FG7" s="75"/>
      <c r="FH7" s="75"/>
      <c r="FI7" s="75"/>
      <c r="FJ7" s="75"/>
      <c r="FK7" s="75"/>
      <c r="FL7" s="75"/>
      <c r="FO7" s="71"/>
      <c r="FP7" s="71"/>
      <c r="FQ7" s="72"/>
      <c r="FR7" s="73"/>
      <c r="FS7" s="74"/>
      <c r="FT7" s="75"/>
      <c r="FU7" s="75"/>
      <c r="FV7" s="75"/>
      <c r="FW7" s="75"/>
      <c r="FX7" s="75"/>
      <c r="FY7" s="75"/>
      <c r="FZ7" s="75"/>
      <c r="GA7" s="75"/>
      <c r="GB7" s="75"/>
      <c r="GC7" s="75"/>
      <c r="GF7" s="71"/>
      <c r="GG7" s="71"/>
      <c r="GH7" s="72"/>
      <c r="GI7" s="73"/>
      <c r="GJ7" s="74"/>
      <c r="GK7" s="75"/>
      <c r="GL7" s="75"/>
      <c r="GM7" s="75"/>
      <c r="GN7" s="75"/>
      <c r="GO7" s="75"/>
      <c r="GP7" s="75"/>
      <c r="GQ7" s="75"/>
      <c r="GR7" s="75"/>
      <c r="GS7" s="75"/>
      <c r="GT7" s="75"/>
      <c r="GW7" s="71"/>
      <c r="GX7" s="71"/>
      <c r="GY7" s="72"/>
      <c r="GZ7" s="73"/>
      <c r="HA7" s="74"/>
      <c r="HB7" s="75"/>
      <c r="HC7" s="75"/>
      <c r="HD7" s="75"/>
      <c r="HE7" s="75"/>
      <c r="HF7" s="75"/>
      <c r="HG7" s="75"/>
      <c r="HH7" s="75"/>
      <c r="HI7" s="75"/>
      <c r="HJ7" s="75"/>
      <c r="HK7" s="75"/>
      <c r="HN7" s="71"/>
      <c r="HO7" s="71"/>
      <c r="HP7" s="72"/>
      <c r="HQ7" s="73"/>
      <c r="HR7" s="74"/>
      <c r="HS7" s="75"/>
      <c r="HT7" s="75"/>
      <c r="HU7" s="75"/>
      <c r="HV7" s="75"/>
      <c r="HW7" s="75"/>
      <c r="HX7" s="75"/>
      <c r="HY7" s="75"/>
      <c r="HZ7" s="75"/>
      <c r="IA7" s="75"/>
      <c r="IB7" s="75"/>
      <c r="IE7" s="71"/>
      <c r="IF7" s="71"/>
      <c r="IG7" s="72"/>
      <c r="IH7" s="73"/>
      <c r="II7" s="74"/>
      <c r="IJ7" s="75"/>
      <c r="IK7" s="75"/>
      <c r="IL7" s="75"/>
      <c r="IM7" s="75"/>
      <c r="IN7" s="75"/>
      <c r="IO7" s="75"/>
      <c r="IP7" s="75"/>
      <c r="IQ7" s="75"/>
      <c r="IR7" s="75"/>
      <c r="IS7" s="75"/>
      <c r="IV7" s="71"/>
    </row>
    <row r="8" customFormat="false" ht="12.75" hidden="false" customHeight="false" outlineLevel="0" collapsed="false">
      <c r="A8" s="71" t="n">
        <v>4</v>
      </c>
      <c r="B8" s="71" t="s">
        <v>124</v>
      </c>
      <c r="C8" s="72" t="s">
        <v>169</v>
      </c>
      <c r="D8" s="73" t="n">
        <f aca="false">COUNTIF(F8:O8,"&gt;0")</f>
        <v>3</v>
      </c>
      <c r="E8" s="74" t="n">
        <f aca="false">SUM(F8:O8)</f>
        <v>328.6483784</v>
      </c>
      <c r="F8" s="75"/>
      <c r="G8" s="75" t="n">
        <v>137.06422</v>
      </c>
      <c r="H8" s="75"/>
      <c r="I8" s="75"/>
      <c r="J8" s="75" t="n">
        <v>91.5841584</v>
      </c>
      <c r="K8" s="75"/>
      <c r="L8" s="75" t="n">
        <v>100</v>
      </c>
      <c r="M8" s="75"/>
      <c r="N8" s="75"/>
      <c r="O8" s="75"/>
      <c r="R8" s="71"/>
      <c r="S8" s="71"/>
      <c r="T8" s="72"/>
      <c r="U8" s="73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I8" s="71"/>
      <c r="AJ8" s="71"/>
      <c r="AK8" s="72"/>
      <c r="AL8" s="73"/>
      <c r="AM8" s="74"/>
      <c r="AN8" s="75"/>
      <c r="AO8" s="75"/>
      <c r="AP8" s="75"/>
      <c r="AQ8" s="75"/>
      <c r="AR8" s="75"/>
      <c r="AS8" s="75"/>
      <c r="AT8" s="75"/>
      <c r="AU8" s="75"/>
      <c r="AV8" s="75"/>
      <c r="AW8" s="75"/>
      <c r="AZ8" s="71"/>
      <c r="BA8" s="71"/>
      <c r="BB8" s="72"/>
      <c r="BC8" s="73"/>
      <c r="BD8" s="74"/>
      <c r="BE8" s="75"/>
      <c r="BF8" s="75"/>
      <c r="BG8" s="75"/>
      <c r="BH8" s="75"/>
      <c r="BI8" s="75"/>
      <c r="BJ8" s="75"/>
      <c r="BK8" s="75"/>
      <c r="BL8" s="75"/>
      <c r="BM8" s="75"/>
      <c r="BN8" s="75"/>
      <c r="BQ8" s="71"/>
      <c r="BR8" s="71"/>
      <c r="BS8" s="72"/>
      <c r="BT8" s="73"/>
      <c r="BU8" s="74"/>
      <c r="BV8" s="75"/>
      <c r="BW8" s="75"/>
      <c r="BX8" s="75"/>
      <c r="BY8" s="75"/>
      <c r="BZ8" s="75"/>
      <c r="CA8" s="75"/>
      <c r="CB8" s="75"/>
      <c r="CC8" s="75"/>
      <c r="CD8" s="75"/>
      <c r="CE8" s="75"/>
      <c r="CH8" s="71"/>
      <c r="CI8" s="71"/>
      <c r="CJ8" s="72"/>
      <c r="CK8" s="73"/>
      <c r="CL8" s="74"/>
      <c r="CM8" s="75"/>
      <c r="CN8" s="75"/>
      <c r="CO8" s="75"/>
      <c r="CP8" s="75"/>
      <c r="CQ8" s="75"/>
      <c r="CR8" s="75"/>
      <c r="CS8" s="75"/>
      <c r="CT8" s="75"/>
      <c r="CU8" s="75"/>
      <c r="CV8" s="75"/>
      <c r="CY8" s="71"/>
      <c r="CZ8" s="71"/>
      <c r="DA8" s="72"/>
      <c r="DB8" s="73"/>
      <c r="DC8" s="74"/>
      <c r="DD8" s="75"/>
      <c r="DE8" s="75"/>
      <c r="DF8" s="75"/>
      <c r="DG8" s="75"/>
      <c r="DH8" s="75"/>
      <c r="DI8" s="75"/>
      <c r="DJ8" s="75"/>
      <c r="DK8" s="75"/>
      <c r="DL8" s="75"/>
      <c r="DM8" s="75"/>
      <c r="DP8" s="71"/>
      <c r="DQ8" s="71"/>
      <c r="DR8" s="72"/>
      <c r="DS8" s="73"/>
      <c r="DT8" s="74"/>
      <c r="DU8" s="75"/>
      <c r="DV8" s="75"/>
      <c r="DW8" s="75"/>
      <c r="DX8" s="75"/>
      <c r="DY8" s="75"/>
      <c r="DZ8" s="75"/>
      <c r="EA8" s="75"/>
      <c r="EB8" s="75"/>
      <c r="EC8" s="75"/>
      <c r="ED8" s="75"/>
      <c r="EG8" s="71"/>
      <c r="EH8" s="71"/>
      <c r="EI8" s="72"/>
      <c r="EJ8" s="73"/>
      <c r="EK8" s="74"/>
      <c r="EL8" s="75"/>
      <c r="EM8" s="75"/>
      <c r="EN8" s="75"/>
      <c r="EO8" s="75"/>
      <c r="EP8" s="75"/>
      <c r="EQ8" s="75"/>
      <c r="ER8" s="75"/>
      <c r="ES8" s="75"/>
      <c r="ET8" s="75"/>
      <c r="EU8" s="75"/>
      <c r="EX8" s="71"/>
      <c r="EY8" s="71"/>
      <c r="EZ8" s="72"/>
      <c r="FA8" s="73"/>
      <c r="FB8" s="74"/>
      <c r="FC8" s="75"/>
      <c r="FD8" s="75"/>
      <c r="FE8" s="75"/>
      <c r="FF8" s="75"/>
      <c r="FG8" s="75"/>
      <c r="FH8" s="75"/>
      <c r="FI8" s="75"/>
      <c r="FJ8" s="75"/>
      <c r="FK8" s="75"/>
      <c r="FL8" s="75"/>
      <c r="FO8" s="71"/>
      <c r="FP8" s="71"/>
      <c r="FQ8" s="72"/>
      <c r="FR8" s="73"/>
      <c r="FS8" s="74"/>
      <c r="FT8" s="75"/>
      <c r="FU8" s="75"/>
      <c r="FV8" s="75"/>
      <c r="FW8" s="75"/>
      <c r="FX8" s="75"/>
      <c r="FY8" s="75"/>
      <c r="FZ8" s="75"/>
      <c r="GA8" s="75"/>
      <c r="GB8" s="75"/>
      <c r="GC8" s="75"/>
      <c r="GF8" s="71"/>
      <c r="GG8" s="71"/>
      <c r="GH8" s="72"/>
      <c r="GI8" s="73"/>
      <c r="GJ8" s="74"/>
      <c r="GK8" s="75"/>
      <c r="GL8" s="75"/>
      <c r="GM8" s="75"/>
      <c r="GN8" s="75"/>
      <c r="GO8" s="75"/>
      <c r="GP8" s="75"/>
      <c r="GQ8" s="75"/>
      <c r="GR8" s="75"/>
      <c r="GS8" s="75"/>
      <c r="GT8" s="75"/>
      <c r="GW8" s="71"/>
      <c r="GX8" s="71"/>
      <c r="GY8" s="72"/>
      <c r="GZ8" s="73"/>
      <c r="HA8" s="74"/>
      <c r="HB8" s="75"/>
      <c r="HC8" s="75"/>
      <c r="HD8" s="75"/>
      <c r="HE8" s="75"/>
      <c r="HF8" s="75"/>
      <c r="HG8" s="75"/>
      <c r="HH8" s="75"/>
      <c r="HI8" s="75"/>
      <c r="HJ8" s="75"/>
      <c r="HK8" s="75"/>
      <c r="HN8" s="71"/>
      <c r="HO8" s="71"/>
      <c r="HP8" s="72"/>
      <c r="HQ8" s="73"/>
      <c r="HR8" s="74"/>
      <c r="HS8" s="75"/>
      <c r="HT8" s="75"/>
      <c r="HU8" s="75"/>
      <c r="HV8" s="75"/>
      <c r="HW8" s="75"/>
      <c r="HX8" s="75"/>
      <c r="HY8" s="75"/>
      <c r="HZ8" s="75"/>
      <c r="IA8" s="75"/>
      <c r="IB8" s="75"/>
      <c r="IE8" s="71"/>
      <c r="IF8" s="71"/>
      <c r="IG8" s="72"/>
      <c r="IH8" s="73"/>
      <c r="II8" s="74"/>
      <c r="IJ8" s="75"/>
      <c r="IK8" s="75"/>
      <c r="IL8" s="75"/>
      <c r="IM8" s="75"/>
      <c r="IN8" s="75"/>
      <c r="IO8" s="75"/>
      <c r="IP8" s="75"/>
      <c r="IQ8" s="75"/>
      <c r="IR8" s="75"/>
      <c r="IS8" s="75"/>
      <c r="IV8" s="71"/>
    </row>
    <row r="9" customFormat="false" ht="12.75" hidden="false" customHeight="false" outlineLevel="0" collapsed="false">
      <c r="A9" s="71" t="n">
        <v>5</v>
      </c>
      <c r="B9" s="71" t="s">
        <v>124</v>
      </c>
      <c r="C9" s="72" t="s">
        <v>170</v>
      </c>
      <c r="D9" s="73" t="n">
        <f aca="false">COUNTIF(F9:O9,"&gt;0")</f>
        <v>3</v>
      </c>
      <c r="E9" s="74" t="n">
        <f aca="false">SUM(F9:O9)</f>
        <v>314.333011</v>
      </c>
      <c r="F9" s="75" t="n">
        <v>95.8355579</v>
      </c>
      <c r="G9" s="75" t="n">
        <v>124.707846</v>
      </c>
      <c r="H9" s="75"/>
      <c r="I9" s="75"/>
      <c r="J9" s="75" t="n">
        <v>93.7896071</v>
      </c>
      <c r="K9" s="75"/>
      <c r="L9" s="75"/>
      <c r="M9" s="75"/>
      <c r="N9" s="75"/>
      <c r="O9" s="75"/>
      <c r="R9" s="71"/>
      <c r="S9" s="71"/>
      <c r="T9" s="72"/>
      <c r="U9" s="73"/>
      <c r="V9" s="74"/>
      <c r="W9" s="75"/>
      <c r="X9" s="75"/>
      <c r="Y9" s="75"/>
      <c r="Z9" s="75"/>
      <c r="AA9" s="75"/>
      <c r="AB9" s="75"/>
      <c r="AC9" s="75"/>
      <c r="AD9" s="75"/>
      <c r="AE9" s="75"/>
      <c r="AF9" s="75"/>
      <c r="AI9" s="71"/>
      <c r="AJ9" s="71"/>
      <c r="AK9" s="72"/>
      <c r="AL9" s="73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Z9" s="71"/>
      <c r="BA9" s="71"/>
      <c r="BB9" s="72"/>
      <c r="BC9" s="73"/>
      <c r="BD9" s="74"/>
      <c r="BE9" s="75"/>
      <c r="BF9" s="75"/>
      <c r="BG9" s="75"/>
      <c r="BH9" s="75"/>
      <c r="BI9" s="75"/>
      <c r="BJ9" s="75"/>
      <c r="BK9" s="75"/>
      <c r="BL9" s="75"/>
      <c r="BM9" s="75"/>
      <c r="BN9" s="75"/>
      <c r="BQ9" s="71"/>
      <c r="BR9" s="71"/>
      <c r="BS9" s="72"/>
      <c r="BT9" s="73"/>
      <c r="BU9" s="74"/>
      <c r="BV9" s="75"/>
      <c r="BW9" s="75"/>
      <c r="BX9" s="75"/>
      <c r="BY9" s="75"/>
      <c r="BZ9" s="75"/>
      <c r="CA9" s="75"/>
      <c r="CB9" s="75"/>
      <c r="CC9" s="75"/>
      <c r="CD9" s="75"/>
      <c r="CE9" s="75"/>
      <c r="CH9" s="71"/>
      <c r="CI9" s="71"/>
      <c r="CJ9" s="72"/>
      <c r="CK9" s="73"/>
      <c r="CL9" s="74"/>
      <c r="CM9" s="75"/>
      <c r="CN9" s="75"/>
      <c r="CO9" s="75"/>
      <c r="CP9" s="75"/>
      <c r="CQ9" s="75"/>
      <c r="CR9" s="75"/>
      <c r="CS9" s="75"/>
      <c r="CT9" s="75"/>
      <c r="CU9" s="75"/>
      <c r="CV9" s="75"/>
      <c r="CY9" s="71"/>
      <c r="CZ9" s="71"/>
      <c r="DA9" s="72"/>
      <c r="DB9" s="73"/>
      <c r="DC9" s="74"/>
      <c r="DD9" s="75"/>
      <c r="DE9" s="75"/>
      <c r="DF9" s="75"/>
      <c r="DG9" s="75"/>
      <c r="DH9" s="75"/>
      <c r="DI9" s="75"/>
      <c r="DJ9" s="75"/>
      <c r="DK9" s="75"/>
      <c r="DL9" s="75"/>
      <c r="DM9" s="75"/>
      <c r="DP9" s="71"/>
      <c r="DQ9" s="71"/>
      <c r="DR9" s="72"/>
      <c r="DS9" s="73"/>
      <c r="DT9" s="74"/>
      <c r="DU9" s="75"/>
      <c r="DV9" s="75"/>
      <c r="DW9" s="75"/>
      <c r="DX9" s="75"/>
      <c r="DY9" s="75"/>
      <c r="DZ9" s="75"/>
      <c r="EA9" s="75"/>
      <c r="EB9" s="75"/>
      <c r="EC9" s="75"/>
      <c r="ED9" s="75"/>
      <c r="EG9" s="71"/>
      <c r="EH9" s="71"/>
      <c r="EI9" s="72"/>
      <c r="EJ9" s="73"/>
      <c r="EK9" s="74"/>
      <c r="EL9" s="75"/>
      <c r="EM9" s="75"/>
      <c r="EN9" s="75"/>
      <c r="EO9" s="75"/>
      <c r="EP9" s="75"/>
      <c r="EQ9" s="75"/>
      <c r="ER9" s="75"/>
      <c r="ES9" s="75"/>
      <c r="ET9" s="75"/>
      <c r="EU9" s="75"/>
      <c r="EX9" s="71"/>
      <c r="EY9" s="71"/>
      <c r="EZ9" s="72"/>
      <c r="FA9" s="73"/>
      <c r="FB9" s="74"/>
      <c r="FC9" s="75"/>
      <c r="FD9" s="75"/>
      <c r="FE9" s="75"/>
      <c r="FF9" s="75"/>
      <c r="FG9" s="75"/>
      <c r="FH9" s="75"/>
      <c r="FI9" s="75"/>
      <c r="FJ9" s="75"/>
      <c r="FK9" s="75"/>
      <c r="FL9" s="75"/>
      <c r="FO9" s="71"/>
      <c r="FP9" s="71"/>
      <c r="FQ9" s="72"/>
      <c r="FR9" s="73"/>
      <c r="FS9" s="74"/>
      <c r="FT9" s="75"/>
      <c r="FU9" s="75"/>
      <c r="FV9" s="75"/>
      <c r="FW9" s="75"/>
      <c r="FX9" s="75"/>
      <c r="FY9" s="75"/>
      <c r="FZ9" s="75"/>
      <c r="GA9" s="75"/>
      <c r="GB9" s="75"/>
      <c r="GC9" s="75"/>
      <c r="GF9" s="71"/>
      <c r="GG9" s="71"/>
      <c r="GH9" s="72"/>
      <c r="GI9" s="73"/>
      <c r="GJ9" s="74"/>
      <c r="GK9" s="75"/>
      <c r="GL9" s="75"/>
      <c r="GM9" s="75"/>
      <c r="GN9" s="75"/>
      <c r="GO9" s="75"/>
      <c r="GP9" s="75"/>
      <c r="GQ9" s="75"/>
      <c r="GR9" s="75"/>
      <c r="GS9" s="75"/>
      <c r="GT9" s="75"/>
      <c r="GW9" s="71"/>
      <c r="GX9" s="71"/>
      <c r="GY9" s="72"/>
      <c r="GZ9" s="73"/>
      <c r="HA9" s="74"/>
      <c r="HB9" s="75"/>
      <c r="HC9" s="75"/>
      <c r="HD9" s="75"/>
      <c r="HE9" s="75"/>
      <c r="HF9" s="75"/>
      <c r="HG9" s="75"/>
      <c r="HH9" s="75"/>
      <c r="HI9" s="75"/>
      <c r="HJ9" s="75"/>
      <c r="HK9" s="75"/>
      <c r="HN9" s="71"/>
      <c r="HO9" s="71"/>
      <c r="HP9" s="72"/>
      <c r="HQ9" s="73"/>
      <c r="HR9" s="74"/>
      <c r="HS9" s="75"/>
      <c r="HT9" s="75"/>
      <c r="HU9" s="75"/>
      <c r="HV9" s="75"/>
      <c r="HW9" s="75"/>
      <c r="HX9" s="75"/>
      <c r="HY9" s="75"/>
      <c r="HZ9" s="75"/>
      <c r="IA9" s="75"/>
      <c r="IB9" s="75"/>
      <c r="IE9" s="71"/>
      <c r="IF9" s="71"/>
      <c r="IG9" s="72"/>
      <c r="IH9" s="73"/>
      <c r="II9" s="74"/>
      <c r="IJ9" s="75"/>
      <c r="IK9" s="75"/>
      <c r="IL9" s="75"/>
      <c r="IM9" s="75"/>
      <c r="IN9" s="75"/>
      <c r="IO9" s="75"/>
      <c r="IP9" s="75"/>
      <c r="IQ9" s="75"/>
      <c r="IR9" s="75"/>
      <c r="IS9" s="75"/>
      <c r="IV9" s="71"/>
    </row>
    <row r="10" customFormat="false" ht="12.75" hidden="false" customHeight="false" outlineLevel="0" collapsed="false">
      <c r="A10" s="71" t="n">
        <v>6</v>
      </c>
      <c r="B10" s="71" t="s">
        <v>124</v>
      </c>
      <c r="C10" s="72" t="s">
        <v>149</v>
      </c>
      <c r="D10" s="73" t="n">
        <f aca="false">COUNTIF(F10:O10,"&gt;0")</f>
        <v>3</v>
      </c>
      <c r="E10" s="74" t="n">
        <f aca="false">SUM(F10:O10)</f>
        <v>279.9889205</v>
      </c>
      <c r="F10" s="75"/>
      <c r="G10" s="75" t="n">
        <v>120.483871</v>
      </c>
      <c r="H10" s="75"/>
      <c r="I10" s="75"/>
      <c r="J10" s="75" t="n">
        <v>79.0598291</v>
      </c>
      <c r="K10" s="75"/>
      <c r="L10" s="75" t="n">
        <v>80.4452204</v>
      </c>
      <c r="M10" s="75"/>
      <c r="N10" s="75"/>
      <c r="O10" s="75"/>
      <c r="R10" s="71"/>
      <c r="S10" s="71"/>
      <c r="T10" s="72"/>
      <c r="U10" s="73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I10" s="71"/>
      <c r="AJ10" s="71"/>
      <c r="AK10" s="72"/>
      <c r="AL10" s="73"/>
      <c r="AM10" s="74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Z10" s="71"/>
      <c r="BA10" s="71"/>
      <c r="BB10" s="72"/>
      <c r="BC10" s="73"/>
      <c r="BD10" s="74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Q10" s="71"/>
      <c r="BR10" s="71"/>
      <c r="BS10" s="72"/>
      <c r="BT10" s="73"/>
      <c r="BU10" s="74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H10" s="71"/>
      <c r="CI10" s="71"/>
      <c r="CJ10" s="72"/>
      <c r="CK10" s="73"/>
      <c r="CL10" s="74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Y10" s="71"/>
      <c r="CZ10" s="71"/>
      <c r="DA10" s="72"/>
      <c r="DB10" s="73"/>
      <c r="DC10" s="74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P10" s="71"/>
      <c r="DQ10" s="71"/>
      <c r="DR10" s="72"/>
      <c r="DS10" s="73"/>
      <c r="DT10" s="74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G10" s="71"/>
      <c r="EH10" s="71"/>
      <c r="EI10" s="72"/>
      <c r="EJ10" s="73"/>
      <c r="EK10" s="74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X10" s="71"/>
      <c r="EY10" s="71"/>
      <c r="EZ10" s="72"/>
      <c r="FA10" s="73"/>
      <c r="FB10" s="74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O10" s="71"/>
      <c r="FP10" s="71"/>
      <c r="FQ10" s="72"/>
      <c r="FR10" s="73"/>
      <c r="FS10" s="74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F10" s="71"/>
      <c r="GG10" s="71"/>
      <c r="GH10" s="72"/>
      <c r="GI10" s="73"/>
      <c r="GJ10" s="74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W10" s="71"/>
      <c r="GX10" s="71"/>
      <c r="GY10" s="72"/>
      <c r="GZ10" s="73"/>
      <c r="HA10" s="74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N10" s="71"/>
      <c r="HO10" s="71"/>
      <c r="HP10" s="72"/>
      <c r="HQ10" s="73"/>
      <c r="HR10" s="74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E10" s="71"/>
      <c r="IF10" s="71"/>
      <c r="IG10" s="72"/>
      <c r="IH10" s="73"/>
      <c r="II10" s="74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V10" s="71"/>
    </row>
    <row r="11" customFormat="false" ht="12.75" hidden="false" customHeight="false" outlineLevel="0" collapsed="false">
      <c r="A11" s="71" t="n">
        <v>7</v>
      </c>
      <c r="B11" s="71" t="s">
        <v>124</v>
      </c>
      <c r="C11" s="72" t="s">
        <v>171</v>
      </c>
      <c r="D11" s="73" t="n">
        <f aca="false">COUNTIF(F11:O11,"&gt;0")</f>
        <v>3</v>
      </c>
      <c r="E11" s="74" t="n">
        <f aca="false">SUM(F11:O11)</f>
        <v>233.4843394</v>
      </c>
      <c r="F11" s="75"/>
      <c r="G11" s="75" t="n">
        <v>101.563562</v>
      </c>
      <c r="H11" s="75"/>
      <c r="I11" s="75"/>
      <c r="J11" s="75" t="n">
        <v>62.7650551</v>
      </c>
      <c r="K11" s="75"/>
      <c r="L11" s="75" t="n">
        <v>69.1557223</v>
      </c>
      <c r="M11" s="75"/>
      <c r="N11" s="75"/>
      <c r="O11" s="75"/>
      <c r="R11" s="71"/>
      <c r="S11" s="71"/>
      <c r="T11" s="72"/>
      <c r="U11" s="73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I11" s="71"/>
      <c r="AJ11" s="71"/>
      <c r="AK11" s="72"/>
      <c r="AL11" s="73"/>
      <c r="AM11" s="74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Z11" s="71"/>
      <c r="BA11" s="71"/>
      <c r="BB11" s="72"/>
      <c r="BC11" s="73"/>
      <c r="BD11" s="74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Q11" s="71"/>
      <c r="BR11" s="71"/>
      <c r="BS11" s="72"/>
      <c r="BT11" s="73"/>
      <c r="BU11" s="74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H11" s="71"/>
      <c r="CI11" s="71"/>
      <c r="CJ11" s="72"/>
      <c r="CK11" s="73"/>
      <c r="CL11" s="74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Y11" s="71"/>
      <c r="CZ11" s="71"/>
      <c r="DA11" s="72"/>
      <c r="DB11" s="73"/>
      <c r="DC11" s="74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P11" s="71"/>
      <c r="DQ11" s="71"/>
      <c r="DR11" s="72"/>
      <c r="DS11" s="73"/>
      <c r="DT11" s="74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G11" s="71"/>
      <c r="EH11" s="71"/>
      <c r="EI11" s="72"/>
      <c r="EJ11" s="73"/>
      <c r="EK11" s="74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X11" s="71"/>
      <c r="EY11" s="71"/>
      <c r="EZ11" s="72"/>
      <c r="FA11" s="73"/>
      <c r="FB11" s="74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O11" s="71"/>
      <c r="FP11" s="71"/>
      <c r="FQ11" s="72"/>
      <c r="FR11" s="73"/>
      <c r="FS11" s="74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F11" s="71"/>
      <c r="GG11" s="71"/>
      <c r="GH11" s="72"/>
      <c r="GI11" s="73"/>
      <c r="GJ11" s="74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W11" s="71"/>
      <c r="GX11" s="71"/>
      <c r="GY11" s="72"/>
      <c r="GZ11" s="73"/>
      <c r="HA11" s="74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N11" s="71"/>
      <c r="HO11" s="71"/>
      <c r="HP11" s="72"/>
      <c r="HQ11" s="73"/>
      <c r="HR11" s="74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E11" s="71"/>
      <c r="IF11" s="71"/>
      <c r="IG11" s="72"/>
      <c r="IH11" s="73"/>
      <c r="II11" s="74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V11" s="71"/>
    </row>
    <row r="12" customFormat="false" ht="12.75" hidden="false" customHeight="false" outlineLevel="0" collapsed="false">
      <c r="A12" s="71"/>
      <c r="B12" s="71" t="s">
        <v>127</v>
      </c>
      <c r="C12" s="72" t="s">
        <v>172</v>
      </c>
      <c r="D12" s="73" t="n">
        <f aca="false">COUNTIF(F12:O12,"&gt;0")</f>
        <v>2</v>
      </c>
      <c r="E12" s="74" t="n">
        <f aca="false">SUM(F12:O12)</f>
        <v>232.5411168</v>
      </c>
      <c r="F12" s="75"/>
      <c r="G12" s="75" t="n">
        <v>134.352518</v>
      </c>
      <c r="H12" s="75"/>
      <c r="I12" s="75"/>
      <c r="J12" s="75"/>
      <c r="K12" s="75"/>
      <c r="L12" s="75" t="n">
        <v>98.1885988</v>
      </c>
      <c r="M12" s="75"/>
      <c r="N12" s="75"/>
      <c r="O12" s="75"/>
      <c r="R12" s="71"/>
      <c r="S12" s="71"/>
      <c r="T12" s="72"/>
      <c r="U12" s="73"/>
      <c r="V12" s="7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I12" s="71"/>
      <c r="AJ12" s="71"/>
      <c r="AK12" s="72"/>
      <c r="AL12" s="73"/>
      <c r="AM12" s="74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Z12" s="71"/>
      <c r="BA12" s="71"/>
      <c r="BB12" s="72"/>
      <c r="BC12" s="73"/>
      <c r="BD12" s="74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Q12" s="71"/>
      <c r="BR12" s="71"/>
      <c r="BS12" s="72"/>
      <c r="BT12" s="73"/>
      <c r="BU12" s="74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H12" s="71"/>
      <c r="CI12" s="71"/>
      <c r="CJ12" s="72"/>
      <c r="CK12" s="73"/>
      <c r="CL12" s="74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Y12" s="71"/>
      <c r="CZ12" s="71"/>
      <c r="DA12" s="72"/>
      <c r="DB12" s="73"/>
      <c r="DC12" s="74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P12" s="71"/>
      <c r="DQ12" s="71"/>
      <c r="DR12" s="72"/>
      <c r="DS12" s="73"/>
      <c r="DT12" s="74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G12" s="71"/>
      <c r="EH12" s="71"/>
      <c r="EI12" s="72"/>
      <c r="EJ12" s="73"/>
      <c r="EK12" s="74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X12" s="71"/>
      <c r="EY12" s="71"/>
      <c r="EZ12" s="72"/>
      <c r="FA12" s="73"/>
      <c r="FB12" s="74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O12" s="71"/>
      <c r="FP12" s="71"/>
      <c r="FQ12" s="72"/>
      <c r="FR12" s="73"/>
      <c r="FS12" s="74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F12" s="71"/>
      <c r="GG12" s="71"/>
      <c r="GH12" s="72"/>
      <c r="GI12" s="73"/>
      <c r="GJ12" s="74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W12" s="71"/>
      <c r="GX12" s="71"/>
      <c r="GY12" s="72"/>
      <c r="GZ12" s="73"/>
      <c r="HA12" s="74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N12" s="71"/>
      <c r="HO12" s="71"/>
      <c r="HP12" s="72"/>
      <c r="HQ12" s="73"/>
      <c r="HR12" s="74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E12" s="71"/>
      <c r="IF12" s="71"/>
      <c r="IG12" s="72"/>
      <c r="IH12" s="73"/>
      <c r="II12" s="74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V12" s="71"/>
    </row>
    <row r="13" customFormat="false" ht="12.75" hidden="false" customHeight="false" outlineLevel="0" collapsed="false">
      <c r="A13" s="71" t="n">
        <v>8</v>
      </c>
      <c r="B13" s="71" t="s">
        <v>124</v>
      </c>
      <c r="C13" s="72" t="s">
        <v>173</v>
      </c>
      <c r="D13" s="73" t="n">
        <f aca="false">COUNTIF(F13:O13,"&gt;0")</f>
        <v>3</v>
      </c>
      <c r="E13" s="74" t="n">
        <f aca="false">SUM(F13:O13)</f>
        <v>218.6851569</v>
      </c>
      <c r="F13" s="75"/>
      <c r="G13" s="75" t="n">
        <v>91.3761468</v>
      </c>
      <c r="H13" s="75"/>
      <c r="I13" s="75"/>
      <c r="J13" s="75" t="n">
        <v>59.7255851</v>
      </c>
      <c r="K13" s="75"/>
      <c r="L13" s="75" t="n">
        <v>67.583425</v>
      </c>
      <c r="M13" s="75"/>
      <c r="N13" s="75"/>
      <c r="O13" s="75"/>
      <c r="R13" s="71"/>
      <c r="S13" s="71"/>
      <c r="T13" s="72"/>
      <c r="U13" s="73"/>
      <c r="V13" s="7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I13" s="71"/>
      <c r="AJ13" s="71"/>
      <c r="AK13" s="72"/>
      <c r="AL13" s="73"/>
      <c r="AM13" s="74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Z13" s="71"/>
      <c r="BA13" s="71"/>
      <c r="BB13" s="72"/>
      <c r="BC13" s="73"/>
      <c r="BD13" s="74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Q13" s="71"/>
      <c r="BR13" s="71"/>
      <c r="BS13" s="72"/>
      <c r="BT13" s="73"/>
      <c r="BU13" s="74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H13" s="71"/>
      <c r="CI13" s="71"/>
      <c r="CJ13" s="72"/>
      <c r="CK13" s="73"/>
      <c r="CL13" s="74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Y13" s="71"/>
      <c r="CZ13" s="71"/>
      <c r="DA13" s="72"/>
      <c r="DB13" s="73"/>
      <c r="DC13" s="74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P13" s="71"/>
      <c r="DQ13" s="71"/>
      <c r="DR13" s="72"/>
      <c r="DS13" s="73"/>
      <c r="DT13" s="74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G13" s="71"/>
      <c r="EH13" s="71"/>
      <c r="EI13" s="72"/>
      <c r="EJ13" s="73"/>
      <c r="EK13" s="74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X13" s="71"/>
      <c r="EY13" s="71"/>
      <c r="EZ13" s="72"/>
      <c r="FA13" s="73"/>
      <c r="FB13" s="74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O13" s="71"/>
      <c r="FP13" s="71"/>
      <c r="FQ13" s="72"/>
      <c r="FR13" s="73"/>
      <c r="FS13" s="74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F13" s="71"/>
      <c r="GG13" s="71"/>
      <c r="GH13" s="72"/>
      <c r="GI13" s="73"/>
      <c r="GJ13" s="74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W13" s="71"/>
      <c r="GX13" s="71"/>
      <c r="GY13" s="72"/>
      <c r="GZ13" s="73"/>
      <c r="HA13" s="74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N13" s="71"/>
      <c r="HO13" s="71"/>
      <c r="HP13" s="72"/>
      <c r="HQ13" s="73"/>
      <c r="HR13" s="74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E13" s="71"/>
      <c r="IF13" s="71"/>
      <c r="IG13" s="72"/>
      <c r="IH13" s="73"/>
      <c r="II13" s="74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V13" s="71"/>
    </row>
    <row r="14" customFormat="false" ht="12.75" hidden="false" customHeight="false" outlineLevel="0" collapsed="false">
      <c r="A14" s="71"/>
      <c r="B14" s="71" t="s">
        <v>124</v>
      </c>
      <c r="C14" s="72" t="s">
        <v>174</v>
      </c>
      <c r="D14" s="73" t="n">
        <f aca="false">COUNTIF(F14:O14,"&gt;0")</f>
        <v>2</v>
      </c>
      <c r="E14" s="74" t="n">
        <f aca="false">SUM(F14:O14)</f>
        <v>208.1974928</v>
      </c>
      <c r="F14" s="75"/>
      <c r="G14" s="75" t="n">
        <v>112.754717</v>
      </c>
      <c r="H14" s="75"/>
      <c r="I14" s="75"/>
      <c r="J14" s="75"/>
      <c r="K14" s="75"/>
      <c r="L14" s="75" t="n">
        <v>95.4427758</v>
      </c>
      <c r="M14" s="75"/>
      <c r="N14" s="75"/>
      <c r="O14" s="75"/>
      <c r="R14" s="71"/>
      <c r="S14" s="71"/>
      <c r="T14" s="72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I14" s="71"/>
      <c r="AJ14" s="71"/>
      <c r="AK14" s="72"/>
      <c r="AL14" s="73"/>
      <c r="AM14" s="74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Z14" s="71"/>
      <c r="BA14" s="71"/>
      <c r="BB14" s="72"/>
      <c r="BC14" s="73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Q14" s="71"/>
      <c r="BR14" s="71"/>
      <c r="BS14" s="72"/>
      <c r="BT14" s="73"/>
      <c r="BU14" s="74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H14" s="71"/>
      <c r="CI14" s="71"/>
      <c r="CJ14" s="72"/>
      <c r="CK14" s="73"/>
      <c r="CL14" s="74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Y14" s="71"/>
      <c r="CZ14" s="71"/>
      <c r="DA14" s="72"/>
      <c r="DB14" s="73"/>
      <c r="DC14" s="74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P14" s="71"/>
      <c r="DQ14" s="71"/>
      <c r="DR14" s="72"/>
      <c r="DS14" s="73"/>
      <c r="DT14" s="74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G14" s="71"/>
      <c r="EH14" s="71"/>
      <c r="EI14" s="72"/>
      <c r="EJ14" s="73"/>
      <c r="EK14" s="74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X14" s="71"/>
      <c r="EY14" s="71"/>
      <c r="EZ14" s="72"/>
      <c r="FA14" s="73"/>
      <c r="FB14" s="74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O14" s="71"/>
      <c r="FP14" s="71"/>
      <c r="FQ14" s="72"/>
      <c r="FR14" s="73"/>
      <c r="FS14" s="74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F14" s="71"/>
      <c r="GG14" s="71"/>
      <c r="GH14" s="72"/>
      <c r="GI14" s="73"/>
      <c r="GJ14" s="74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W14" s="71"/>
      <c r="GX14" s="71"/>
      <c r="GY14" s="72"/>
      <c r="GZ14" s="73"/>
      <c r="HA14" s="74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N14" s="71"/>
      <c r="HO14" s="71"/>
      <c r="HP14" s="72"/>
      <c r="HQ14" s="73"/>
      <c r="HR14" s="74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E14" s="71"/>
      <c r="IF14" s="71"/>
      <c r="IG14" s="72"/>
      <c r="IH14" s="73"/>
      <c r="II14" s="74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V14" s="71"/>
    </row>
    <row r="15" customFormat="false" ht="12.75" hidden="false" customHeight="false" outlineLevel="0" collapsed="false">
      <c r="A15" s="71" t="n">
        <v>9</v>
      </c>
      <c r="B15" s="71" t="s">
        <v>124</v>
      </c>
      <c r="C15" s="72" t="s">
        <v>175</v>
      </c>
      <c r="D15" s="73" t="n">
        <f aca="false">COUNTIF(F15:O15,"&gt;0")</f>
        <v>3</v>
      </c>
      <c r="E15" s="74" t="n">
        <f aca="false">SUM(F15:O15)</f>
        <v>200.0663241</v>
      </c>
      <c r="F15" s="75"/>
      <c r="G15" s="75" t="n">
        <v>88.4547069</v>
      </c>
      <c r="H15" s="75"/>
      <c r="I15" s="75"/>
      <c r="J15" s="75" t="n">
        <v>54.8690064</v>
      </c>
      <c r="K15" s="75"/>
      <c r="L15" s="75" t="n">
        <v>56.7426108</v>
      </c>
      <c r="M15" s="75"/>
      <c r="N15" s="75"/>
      <c r="O15" s="75"/>
      <c r="R15" s="71"/>
      <c r="S15" s="71"/>
      <c r="T15" s="72"/>
      <c r="U15" s="73"/>
      <c r="V15" s="74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I15" s="71"/>
      <c r="AJ15" s="71"/>
      <c r="AK15" s="72"/>
      <c r="AL15" s="73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Z15" s="71"/>
      <c r="BA15" s="71"/>
      <c r="BB15" s="72"/>
      <c r="BC15" s="73"/>
      <c r="BD15" s="74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Q15" s="71"/>
      <c r="BR15" s="71"/>
      <c r="BS15" s="72"/>
      <c r="BT15" s="73"/>
      <c r="BU15" s="74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H15" s="71"/>
      <c r="CI15" s="71"/>
      <c r="CJ15" s="72"/>
      <c r="CK15" s="73"/>
      <c r="CL15" s="74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Y15" s="71"/>
      <c r="CZ15" s="71"/>
      <c r="DA15" s="72"/>
      <c r="DB15" s="73"/>
      <c r="DC15" s="74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P15" s="71"/>
      <c r="DQ15" s="71"/>
      <c r="DR15" s="72"/>
      <c r="DS15" s="73"/>
      <c r="DT15" s="74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G15" s="71"/>
      <c r="EH15" s="71"/>
      <c r="EI15" s="72"/>
      <c r="EJ15" s="73"/>
      <c r="EK15" s="74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X15" s="71"/>
      <c r="EY15" s="71"/>
      <c r="EZ15" s="72"/>
      <c r="FA15" s="73"/>
      <c r="FB15" s="74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O15" s="71"/>
      <c r="FP15" s="71"/>
      <c r="FQ15" s="72"/>
      <c r="FR15" s="73"/>
      <c r="FS15" s="74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F15" s="71"/>
      <c r="GG15" s="71"/>
      <c r="GH15" s="72"/>
      <c r="GI15" s="73"/>
      <c r="GJ15" s="74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W15" s="71"/>
      <c r="GX15" s="71"/>
      <c r="GY15" s="72"/>
      <c r="GZ15" s="73"/>
      <c r="HA15" s="74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N15" s="71"/>
      <c r="HO15" s="71"/>
      <c r="HP15" s="72"/>
      <c r="HQ15" s="73"/>
      <c r="HR15" s="74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E15" s="71"/>
      <c r="IF15" s="71"/>
      <c r="IG15" s="72"/>
      <c r="IH15" s="73"/>
      <c r="II15" s="74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V15" s="71"/>
    </row>
    <row r="16" customFormat="false" ht="12.75" hidden="false" customHeight="false" outlineLevel="0" collapsed="false">
      <c r="A16" s="71"/>
      <c r="B16" s="71" t="s">
        <v>124</v>
      </c>
      <c r="C16" s="72" t="s">
        <v>176</v>
      </c>
      <c r="D16" s="73" t="n">
        <f aca="false">COUNTIF(F16:O16,"&gt;0")</f>
        <v>2</v>
      </c>
      <c r="E16" s="74" t="n">
        <f aca="false">SUM(F16:O16)</f>
        <v>182.3772373</v>
      </c>
      <c r="F16" s="75" t="n">
        <v>82.3772373</v>
      </c>
      <c r="G16" s="75"/>
      <c r="H16" s="75"/>
      <c r="I16" s="75"/>
      <c r="J16" s="75"/>
      <c r="K16" s="75" t="n">
        <v>100</v>
      </c>
      <c r="L16" s="75"/>
      <c r="M16" s="75"/>
      <c r="N16" s="75"/>
      <c r="O16" s="75"/>
      <c r="R16" s="71"/>
      <c r="S16" s="71"/>
      <c r="T16" s="72"/>
      <c r="U16" s="73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I16" s="71"/>
      <c r="AJ16" s="71"/>
      <c r="AK16" s="72"/>
      <c r="AL16" s="73"/>
      <c r="AM16" s="74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Z16" s="71"/>
      <c r="BA16" s="71"/>
      <c r="BB16" s="72"/>
      <c r="BC16" s="73"/>
      <c r="BD16" s="74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Q16" s="71"/>
      <c r="BR16" s="71"/>
      <c r="BS16" s="72"/>
      <c r="BT16" s="73"/>
      <c r="BU16" s="74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H16" s="71"/>
      <c r="CI16" s="71"/>
      <c r="CJ16" s="72"/>
      <c r="CK16" s="73"/>
      <c r="CL16" s="74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Y16" s="71"/>
      <c r="CZ16" s="71"/>
      <c r="DA16" s="72"/>
      <c r="DB16" s="73"/>
      <c r="DC16" s="74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P16" s="71"/>
      <c r="DQ16" s="71"/>
      <c r="DR16" s="72"/>
      <c r="DS16" s="73"/>
      <c r="DT16" s="74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G16" s="71"/>
      <c r="EH16" s="71"/>
      <c r="EI16" s="72"/>
      <c r="EJ16" s="73"/>
      <c r="EK16" s="74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X16" s="71"/>
      <c r="EY16" s="71"/>
      <c r="EZ16" s="72"/>
      <c r="FA16" s="73"/>
      <c r="FB16" s="74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O16" s="71"/>
      <c r="FP16" s="71"/>
      <c r="FQ16" s="72"/>
      <c r="FR16" s="73"/>
      <c r="FS16" s="74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F16" s="71"/>
      <c r="GG16" s="71"/>
      <c r="GH16" s="72"/>
      <c r="GI16" s="73"/>
      <c r="GJ16" s="74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W16" s="71"/>
      <c r="GX16" s="71"/>
      <c r="GY16" s="72"/>
      <c r="GZ16" s="73"/>
      <c r="HA16" s="74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N16" s="71"/>
      <c r="HO16" s="71"/>
      <c r="HP16" s="72"/>
      <c r="HQ16" s="73"/>
      <c r="HR16" s="74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E16" s="71"/>
      <c r="IF16" s="71"/>
      <c r="IG16" s="72"/>
      <c r="IH16" s="73"/>
      <c r="II16" s="74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V16" s="71"/>
    </row>
    <row r="17" customFormat="false" ht="12.75" hidden="false" customHeight="false" outlineLevel="0" collapsed="false">
      <c r="A17" s="71"/>
      <c r="B17" s="71" t="s">
        <v>127</v>
      </c>
      <c r="C17" s="72" t="s">
        <v>177</v>
      </c>
      <c r="D17" s="73" t="n">
        <f aca="false">COUNTIF(F17:O17,"&gt;0")</f>
        <v>2</v>
      </c>
      <c r="E17" s="74" t="n">
        <f aca="false">SUM(F17:O17)</f>
        <v>170.9333357</v>
      </c>
      <c r="F17" s="75"/>
      <c r="G17" s="75" t="n">
        <v>100.945946</v>
      </c>
      <c r="H17" s="75"/>
      <c r="I17" s="75"/>
      <c r="J17" s="75" t="n">
        <v>69.9873897</v>
      </c>
      <c r="K17" s="75"/>
      <c r="L17" s="75"/>
      <c r="M17" s="75"/>
      <c r="N17" s="75"/>
      <c r="O17" s="75"/>
      <c r="R17" s="71"/>
      <c r="S17" s="71"/>
      <c r="T17" s="72"/>
      <c r="U17" s="73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I17" s="71"/>
      <c r="AJ17" s="71"/>
      <c r="AK17" s="72"/>
      <c r="AL17" s="73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Z17" s="71"/>
      <c r="BA17" s="71"/>
      <c r="BB17" s="72"/>
      <c r="BC17" s="73"/>
      <c r="BD17" s="74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Q17" s="71"/>
      <c r="BR17" s="71"/>
      <c r="BS17" s="72"/>
      <c r="BT17" s="73"/>
      <c r="BU17" s="74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H17" s="71"/>
      <c r="CI17" s="71"/>
      <c r="CJ17" s="72"/>
      <c r="CK17" s="73"/>
      <c r="CL17" s="74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Y17" s="71"/>
      <c r="CZ17" s="71"/>
      <c r="DA17" s="72"/>
      <c r="DB17" s="73"/>
      <c r="DC17" s="74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P17" s="71"/>
      <c r="DQ17" s="71"/>
      <c r="DR17" s="72"/>
      <c r="DS17" s="73"/>
      <c r="DT17" s="74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G17" s="71"/>
      <c r="EH17" s="71"/>
      <c r="EI17" s="72"/>
      <c r="EJ17" s="73"/>
      <c r="EK17" s="74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X17" s="71"/>
      <c r="EY17" s="71"/>
      <c r="EZ17" s="72"/>
      <c r="FA17" s="73"/>
      <c r="FB17" s="74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O17" s="71"/>
      <c r="FP17" s="71"/>
      <c r="FQ17" s="72"/>
      <c r="FR17" s="73"/>
      <c r="FS17" s="74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F17" s="71"/>
      <c r="GG17" s="71"/>
      <c r="GH17" s="72"/>
      <c r="GI17" s="73"/>
      <c r="GJ17" s="74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W17" s="71"/>
      <c r="GX17" s="71"/>
      <c r="GY17" s="72"/>
      <c r="GZ17" s="73"/>
      <c r="HA17" s="74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N17" s="71"/>
      <c r="HO17" s="71"/>
      <c r="HP17" s="72"/>
      <c r="HQ17" s="73"/>
      <c r="HR17" s="74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E17" s="71"/>
      <c r="IF17" s="71"/>
      <c r="IG17" s="72"/>
      <c r="IH17" s="73"/>
      <c r="II17" s="74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V17" s="71"/>
    </row>
    <row r="18" customFormat="false" ht="12.75" hidden="false" customHeight="false" outlineLevel="0" collapsed="false">
      <c r="A18" s="71"/>
      <c r="B18" s="71" t="s">
        <v>124</v>
      </c>
      <c r="C18" s="72" t="s">
        <v>178</v>
      </c>
      <c r="D18" s="73" t="n">
        <f aca="false">COUNTIF(F18:O18,"&gt;0")</f>
        <v>2</v>
      </c>
      <c r="E18" s="74" t="n">
        <f aca="false">SUM(F18:O18)</f>
        <v>156.6974282</v>
      </c>
      <c r="F18" s="75"/>
      <c r="G18" s="75" t="n">
        <v>95.8921694</v>
      </c>
      <c r="H18" s="75"/>
      <c r="I18" s="75"/>
      <c r="J18" s="75" t="n">
        <v>60.8052588</v>
      </c>
      <c r="K18" s="75"/>
      <c r="L18" s="75"/>
      <c r="M18" s="75"/>
      <c r="N18" s="75"/>
      <c r="O18" s="75"/>
      <c r="R18" s="71"/>
      <c r="S18" s="71"/>
      <c r="T18" s="72"/>
      <c r="U18" s="73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I18" s="71"/>
      <c r="AJ18" s="71"/>
      <c r="AK18" s="72"/>
      <c r="AL18" s="73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Z18" s="71"/>
      <c r="BA18" s="71"/>
      <c r="BB18" s="72"/>
      <c r="BC18" s="73"/>
      <c r="BD18" s="74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Q18" s="71"/>
      <c r="BR18" s="71"/>
      <c r="BS18" s="72"/>
      <c r="BT18" s="73"/>
      <c r="BU18" s="74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H18" s="71"/>
      <c r="CI18" s="71"/>
      <c r="CJ18" s="72"/>
      <c r="CK18" s="73"/>
      <c r="CL18" s="74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Y18" s="71"/>
      <c r="CZ18" s="71"/>
      <c r="DA18" s="72"/>
      <c r="DB18" s="73"/>
      <c r="DC18" s="74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P18" s="71"/>
      <c r="DQ18" s="71"/>
      <c r="DR18" s="72"/>
      <c r="DS18" s="73"/>
      <c r="DT18" s="74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G18" s="71"/>
      <c r="EH18" s="71"/>
      <c r="EI18" s="72"/>
      <c r="EJ18" s="73"/>
      <c r="EK18" s="74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X18" s="71"/>
      <c r="EY18" s="71"/>
      <c r="EZ18" s="72"/>
      <c r="FA18" s="73"/>
      <c r="FB18" s="74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O18" s="71"/>
      <c r="FP18" s="71"/>
      <c r="FQ18" s="72"/>
      <c r="FR18" s="73"/>
      <c r="FS18" s="74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F18" s="71"/>
      <c r="GG18" s="71"/>
      <c r="GH18" s="72"/>
      <c r="GI18" s="73"/>
      <c r="GJ18" s="74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W18" s="71"/>
      <c r="GX18" s="71"/>
      <c r="GY18" s="72"/>
      <c r="GZ18" s="73"/>
      <c r="HA18" s="74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N18" s="71"/>
      <c r="HO18" s="71"/>
      <c r="HP18" s="72"/>
      <c r="HQ18" s="73"/>
      <c r="HR18" s="74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E18" s="71"/>
      <c r="IF18" s="71"/>
      <c r="IG18" s="72"/>
      <c r="IH18" s="73"/>
      <c r="II18" s="74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V18" s="71"/>
    </row>
    <row r="19" customFormat="false" ht="12.75" hidden="false" customHeight="false" outlineLevel="0" collapsed="false">
      <c r="A19" s="71"/>
      <c r="B19" s="71" t="s">
        <v>127</v>
      </c>
      <c r="C19" s="72" t="s">
        <v>179</v>
      </c>
      <c r="D19" s="73" t="n">
        <f aca="false">COUNTIF(F19:O19,"&gt;0")</f>
        <v>2</v>
      </c>
      <c r="E19" s="74" t="n">
        <f aca="false">SUM(F19:O19)</f>
        <v>139.5550153</v>
      </c>
      <c r="F19" s="75"/>
      <c r="G19" s="75" t="n">
        <v>84.4544941</v>
      </c>
      <c r="H19" s="75"/>
      <c r="I19" s="75"/>
      <c r="J19" s="75" t="n">
        <v>55.1005212</v>
      </c>
      <c r="K19" s="75"/>
      <c r="L19" s="75"/>
      <c r="M19" s="75"/>
      <c r="N19" s="75"/>
      <c r="O19" s="75"/>
      <c r="R19" s="71"/>
      <c r="S19" s="71"/>
      <c r="T19" s="72"/>
      <c r="U19" s="73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I19" s="71"/>
      <c r="AJ19" s="71"/>
      <c r="AK19" s="72"/>
      <c r="AL19" s="73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Z19" s="71"/>
      <c r="BA19" s="71"/>
      <c r="BB19" s="72"/>
      <c r="BC19" s="73"/>
      <c r="BD19" s="74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Q19" s="71"/>
      <c r="BR19" s="71"/>
      <c r="BS19" s="72"/>
      <c r="BT19" s="73"/>
      <c r="BU19" s="74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H19" s="71"/>
      <c r="CI19" s="71"/>
      <c r="CJ19" s="72"/>
      <c r="CK19" s="73"/>
      <c r="CL19" s="74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Y19" s="71"/>
      <c r="CZ19" s="71"/>
      <c r="DA19" s="72"/>
      <c r="DB19" s="73"/>
      <c r="DC19" s="74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P19" s="71"/>
      <c r="DQ19" s="71"/>
      <c r="DR19" s="72"/>
      <c r="DS19" s="73"/>
      <c r="DT19" s="74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G19" s="71"/>
      <c r="EH19" s="71"/>
      <c r="EI19" s="72"/>
      <c r="EJ19" s="73"/>
      <c r="EK19" s="74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X19" s="71"/>
      <c r="EY19" s="71"/>
      <c r="EZ19" s="72"/>
      <c r="FA19" s="73"/>
      <c r="FB19" s="74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O19" s="71"/>
      <c r="FP19" s="71"/>
      <c r="FQ19" s="72"/>
      <c r="FR19" s="73"/>
      <c r="FS19" s="74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F19" s="71"/>
      <c r="GG19" s="71"/>
      <c r="GH19" s="72"/>
      <c r="GI19" s="73"/>
      <c r="GJ19" s="74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W19" s="71"/>
      <c r="GX19" s="71"/>
      <c r="GY19" s="72"/>
      <c r="GZ19" s="73"/>
      <c r="HA19" s="74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N19" s="71"/>
      <c r="HO19" s="71"/>
      <c r="HP19" s="72"/>
      <c r="HQ19" s="73"/>
      <c r="HR19" s="74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E19" s="71"/>
      <c r="IF19" s="71"/>
      <c r="IG19" s="72"/>
      <c r="IH19" s="73"/>
      <c r="II19" s="74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V19" s="71"/>
    </row>
    <row r="20" customFormat="false" ht="12.75" hidden="false" customHeight="false" outlineLevel="0" collapsed="false">
      <c r="A20" s="71"/>
      <c r="B20" s="71" t="s">
        <v>124</v>
      </c>
      <c r="C20" s="72" t="s">
        <v>180</v>
      </c>
      <c r="D20" s="73" t="n">
        <f aca="false">COUNTIF(F20:O20,"&gt;0")</f>
        <v>1</v>
      </c>
      <c r="E20" s="74" t="n">
        <f aca="false">SUM(F20:O20)</f>
        <v>138.333333</v>
      </c>
      <c r="F20" s="75"/>
      <c r="G20" s="75" t="n">
        <v>138.333333</v>
      </c>
      <c r="H20" s="75"/>
      <c r="I20" s="75"/>
      <c r="J20" s="75"/>
      <c r="K20" s="75"/>
      <c r="L20" s="75"/>
      <c r="M20" s="75"/>
      <c r="N20" s="75"/>
      <c r="O20" s="75"/>
      <c r="R20" s="71"/>
      <c r="S20" s="71"/>
      <c r="T20" s="72"/>
      <c r="U20" s="73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I20" s="71"/>
      <c r="AJ20" s="71"/>
      <c r="AK20" s="72"/>
      <c r="AL20" s="73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Z20" s="71"/>
      <c r="BA20" s="71"/>
      <c r="BB20" s="72"/>
      <c r="BC20" s="73"/>
      <c r="BD20" s="74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Q20" s="71"/>
      <c r="BR20" s="71"/>
      <c r="BS20" s="72"/>
      <c r="BT20" s="73"/>
      <c r="BU20" s="74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H20" s="71"/>
      <c r="CI20" s="71"/>
      <c r="CJ20" s="72"/>
      <c r="CK20" s="73"/>
      <c r="CL20" s="74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Y20" s="71"/>
      <c r="CZ20" s="71"/>
      <c r="DA20" s="72"/>
      <c r="DB20" s="73"/>
      <c r="DC20" s="74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P20" s="71"/>
      <c r="DQ20" s="71"/>
      <c r="DR20" s="72"/>
      <c r="DS20" s="73"/>
      <c r="DT20" s="74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G20" s="71"/>
      <c r="EH20" s="71"/>
      <c r="EI20" s="72"/>
      <c r="EJ20" s="73"/>
      <c r="EK20" s="74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X20" s="71"/>
      <c r="EY20" s="71"/>
      <c r="EZ20" s="72"/>
      <c r="FA20" s="73"/>
      <c r="FB20" s="74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O20" s="71"/>
      <c r="FP20" s="71"/>
      <c r="FQ20" s="72"/>
      <c r="FR20" s="73"/>
      <c r="FS20" s="74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F20" s="71"/>
      <c r="GG20" s="71"/>
      <c r="GH20" s="72"/>
      <c r="GI20" s="73"/>
      <c r="GJ20" s="74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W20" s="71"/>
      <c r="GX20" s="71"/>
      <c r="GY20" s="72"/>
      <c r="GZ20" s="73"/>
      <c r="HA20" s="74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N20" s="71"/>
      <c r="HO20" s="71"/>
      <c r="HP20" s="72"/>
      <c r="HQ20" s="73"/>
      <c r="HR20" s="74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E20" s="71"/>
      <c r="IF20" s="71"/>
      <c r="IG20" s="72"/>
      <c r="IH20" s="73"/>
      <c r="II20" s="74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V20" s="71"/>
    </row>
    <row r="21" customFormat="false" ht="12.75" hidden="false" customHeight="false" outlineLevel="0" collapsed="false">
      <c r="A21" s="71"/>
      <c r="B21" s="71" t="s">
        <v>124</v>
      </c>
      <c r="C21" s="72" t="s">
        <v>181</v>
      </c>
      <c r="D21" s="73" t="n">
        <f aca="false">COUNTIF(F21:O21,"&gt;0")</f>
        <v>1</v>
      </c>
      <c r="E21" s="74" t="n">
        <f aca="false">SUM(F21:O21)</f>
        <v>129.015544</v>
      </c>
      <c r="F21" s="75"/>
      <c r="G21" s="75" t="n">
        <v>129.015544</v>
      </c>
      <c r="H21" s="75"/>
      <c r="I21" s="75"/>
      <c r="J21" s="75"/>
      <c r="K21" s="75"/>
      <c r="L21" s="75"/>
      <c r="M21" s="75"/>
      <c r="N21" s="75"/>
      <c r="O21" s="75"/>
      <c r="R21" s="71"/>
      <c r="S21" s="71"/>
      <c r="T21" s="72"/>
      <c r="U21" s="73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I21" s="71"/>
      <c r="AJ21" s="71"/>
      <c r="AK21" s="72"/>
      <c r="AL21" s="73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Z21" s="71"/>
      <c r="BA21" s="71"/>
      <c r="BB21" s="72"/>
      <c r="BC21" s="73"/>
      <c r="BD21" s="74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Q21" s="71"/>
      <c r="BR21" s="71"/>
      <c r="BS21" s="72"/>
      <c r="BT21" s="73"/>
      <c r="BU21" s="74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H21" s="71"/>
      <c r="CI21" s="71"/>
      <c r="CJ21" s="72"/>
      <c r="CK21" s="73"/>
      <c r="CL21" s="74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Y21" s="71"/>
      <c r="CZ21" s="71"/>
      <c r="DA21" s="72"/>
      <c r="DB21" s="73"/>
      <c r="DC21" s="74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P21" s="71"/>
      <c r="DQ21" s="71"/>
      <c r="DR21" s="72"/>
      <c r="DS21" s="73"/>
      <c r="DT21" s="74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G21" s="71"/>
      <c r="EH21" s="71"/>
      <c r="EI21" s="72"/>
      <c r="EJ21" s="73"/>
      <c r="EK21" s="74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X21" s="71"/>
      <c r="EY21" s="71"/>
      <c r="EZ21" s="72"/>
      <c r="FA21" s="73"/>
      <c r="FB21" s="74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O21" s="71"/>
      <c r="FP21" s="71"/>
      <c r="FQ21" s="72"/>
      <c r="FR21" s="73"/>
      <c r="FS21" s="74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F21" s="71"/>
      <c r="GG21" s="71"/>
      <c r="GH21" s="72"/>
      <c r="GI21" s="73"/>
      <c r="GJ21" s="74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W21" s="71"/>
      <c r="GX21" s="71"/>
      <c r="GY21" s="72"/>
      <c r="GZ21" s="73"/>
      <c r="HA21" s="74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N21" s="71"/>
      <c r="HO21" s="71"/>
      <c r="HP21" s="72"/>
      <c r="HQ21" s="73"/>
      <c r="HR21" s="74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E21" s="71"/>
      <c r="IF21" s="71"/>
      <c r="IG21" s="72"/>
      <c r="IH21" s="73"/>
      <c r="II21" s="74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V21" s="71"/>
    </row>
    <row r="22" customFormat="false" ht="12.75" hidden="false" customHeight="false" outlineLevel="0" collapsed="false">
      <c r="A22" s="71"/>
      <c r="B22" s="71" t="s">
        <v>124</v>
      </c>
      <c r="C22" s="72" t="s">
        <v>182</v>
      </c>
      <c r="D22" s="73" t="n">
        <f aca="false">COUNTIF(F22:O22,"&gt;0")</f>
        <v>2</v>
      </c>
      <c r="E22" s="74" t="n">
        <f aca="false">SUM(F22:O22)</f>
        <v>119.7482797</v>
      </c>
      <c r="F22" s="75"/>
      <c r="G22" s="75"/>
      <c r="H22" s="75"/>
      <c r="I22" s="75"/>
      <c r="J22" s="75" t="n">
        <v>54.5588597</v>
      </c>
      <c r="K22" s="75" t="n">
        <v>65.18942</v>
      </c>
      <c r="L22" s="75"/>
      <c r="M22" s="75"/>
      <c r="N22" s="75"/>
      <c r="O22" s="75"/>
      <c r="R22" s="71"/>
      <c r="S22" s="71"/>
      <c r="T22" s="72"/>
      <c r="U22" s="73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I22" s="71"/>
      <c r="AJ22" s="71"/>
      <c r="AK22" s="72"/>
      <c r="AL22" s="73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Z22" s="71"/>
      <c r="BA22" s="71"/>
      <c r="BB22" s="72"/>
      <c r="BC22" s="73"/>
      <c r="BD22" s="74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Q22" s="71"/>
      <c r="BR22" s="71"/>
      <c r="BS22" s="72"/>
      <c r="BT22" s="73"/>
      <c r="BU22" s="74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H22" s="71"/>
      <c r="CI22" s="71"/>
      <c r="CJ22" s="72"/>
      <c r="CK22" s="73"/>
      <c r="CL22" s="74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Y22" s="71"/>
      <c r="CZ22" s="71"/>
      <c r="DA22" s="72"/>
      <c r="DB22" s="73"/>
      <c r="DC22" s="74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P22" s="71"/>
      <c r="DQ22" s="71"/>
      <c r="DR22" s="72"/>
      <c r="DS22" s="73"/>
      <c r="DT22" s="74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G22" s="71"/>
      <c r="EH22" s="71"/>
      <c r="EI22" s="72"/>
      <c r="EJ22" s="73"/>
      <c r="EK22" s="74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X22" s="71"/>
      <c r="EY22" s="71"/>
      <c r="EZ22" s="72"/>
      <c r="FA22" s="73"/>
      <c r="FB22" s="74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O22" s="71"/>
      <c r="FP22" s="71"/>
      <c r="FQ22" s="72"/>
      <c r="FR22" s="73"/>
      <c r="FS22" s="74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F22" s="71"/>
      <c r="GG22" s="71"/>
      <c r="GH22" s="72"/>
      <c r="GI22" s="73"/>
      <c r="GJ22" s="74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W22" s="71"/>
      <c r="GX22" s="71"/>
      <c r="GY22" s="72"/>
      <c r="GZ22" s="73"/>
      <c r="HA22" s="74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N22" s="71"/>
      <c r="HO22" s="71"/>
      <c r="HP22" s="72"/>
      <c r="HQ22" s="73"/>
      <c r="HR22" s="74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E22" s="71"/>
      <c r="IF22" s="71"/>
      <c r="IG22" s="72"/>
      <c r="IH22" s="73"/>
      <c r="II22" s="74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V22" s="71"/>
    </row>
    <row r="23" customFormat="false" ht="12.75" hidden="false" customHeight="false" outlineLevel="0" collapsed="false">
      <c r="A23" s="71"/>
      <c r="B23" s="71" t="s">
        <v>124</v>
      </c>
      <c r="C23" s="72" t="s">
        <v>183</v>
      </c>
      <c r="D23" s="73" t="n">
        <f aca="false">COUNTIF(F23:O23,"&gt;0")</f>
        <v>2</v>
      </c>
      <c r="E23" s="74" t="n">
        <f aca="false">SUM(F23:O23)</f>
        <v>116.6883102</v>
      </c>
      <c r="F23" s="75"/>
      <c r="G23" s="75" t="n">
        <v>73.0562347</v>
      </c>
      <c r="H23" s="75"/>
      <c r="I23" s="75"/>
      <c r="J23" s="75" t="n">
        <v>43.6320755</v>
      </c>
      <c r="K23" s="75"/>
      <c r="L23" s="75"/>
      <c r="M23" s="75"/>
      <c r="N23" s="75"/>
      <c r="O23" s="75"/>
      <c r="R23" s="71"/>
      <c r="S23" s="71"/>
      <c r="T23" s="72"/>
      <c r="U23" s="73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I23" s="71"/>
      <c r="AJ23" s="71"/>
      <c r="AK23" s="72"/>
      <c r="AL23" s="73"/>
      <c r="AM23" s="74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Z23" s="71"/>
      <c r="BA23" s="71"/>
      <c r="BB23" s="72"/>
      <c r="BC23" s="73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Q23" s="71"/>
      <c r="BR23" s="71"/>
      <c r="BS23" s="72"/>
      <c r="BT23" s="73"/>
      <c r="BU23" s="74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H23" s="71"/>
      <c r="CI23" s="71"/>
      <c r="CJ23" s="72"/>
      <c r="CK23" s="73"/>
      <c r="CL23" s="74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Y23" s="71"/>
      <c r="CZ23" s="71"/>
      <c r="DA23" s="72"/>
      <c r="DB23" s="73"/>
      <c r="DC23" s="74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P23" s="71"/>
      <c r="DQ23" s="71"/>
      <c r="DR23" s="72"/>
      <c r="DS23" s="73"/>
      <c r="DT23" s="74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G23" s="71"/>
      <c r="EH23" s="71"/>
      <c r="EI23" s="72"/>
      <c r="EJ23" s="73"/>
      <c r="EK23" s="74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X23" s="71"/>
      <c r="EY23" s="71"/>
      <c r="EZ23" s="72"/>
      <c r="FA23" s="73"/>
      <c r="FB23" s="74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O23" s="71"/>
      <c r="FP23" s="71"/>
      <c r="FQ23" s="72"/>
      <c r="FR23" s="73"/>
      <c r="FS23" s="74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F23" s="71"/>
      <c r="GG23" s="71"/>
      <c r="GH23" s="72"/>
      <c r="GI23" s="73"/>
      <c r="GJ23" s="74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W23" s="71"/>
      <c r="GX23" s="71"/>
      <c r="GY23" s="72"/>
      <c r="GZ23" s="73"/>
      <c r="HA23" s="74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N23" s="71"/>
      <c r="HO23" s="71"/>
      <c r="HP23" s="72"/>
      <c r="HQ23" s="73"/>
      <c r="HR23" s="74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E23" s="71"/>
      <c r="IF23" s="71"/>
      <c r="IG23" s="72"/>
      <c r="IH23" s="73"/>
      <c r="II23" s="74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V23" s="71"/>
    </row>
    <row r="24" customFormat="false" ht="12.75" hidden="false" customHeight="false" outlineLevel="0" collapsed="false">
      <c r="A24" s="71"/>
      <c r="B24" s="71" t="s">
        <v>124</v>
      </c>
      <c r="C24" s="72" t="s">
        <v>184</v>
      </c>
      <c r="D24" s="73" t="n">
        <f aca="false">COUNTIF(F24:O24,"&gt;0")</f>
        <v>1</v>
      </c>
      <c r="E24" s="74" t="n">
        <f aca="false">SUM(F24:O24)</f>
        <v>114.220183</v>
      </c>
      <c r="F24" s="75"/>
      <c r="G24" s="75" t="n">
        <v>114.220183</v>
      </c>
      <c r="H24" s="75"/>
      <c r="I24" s="75"/>
      <c r="J24" s="75"/>
      <c r="K24" s="75"/>
      <c r="L24" s="75"/>
      <c r="M24" s="75"/>
      <c r="N24" s="75"/>
      <c r="O24" s="75"/>
      <c r="R24" s="71"/>
      <c r="S24" s="71"/>
      <c r="T24" s="72"/>
      <c r="U24" s="73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I24" s="71"/>
      <c r="AJ24" s="71"/>
      <c r="AK24" s="72"/>
      <c r="AL24" s="73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Z24" s="71"/>
      <c r="BA24" s="71"/>
      <c r="BB24" s="72"/>
      <c r="BC24" s="73"/>
      <c r="BD24" s="74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Q24" s="71"/>
      <c r="BR24" s="71"/>
      <c r="BS24" s="72"/>
      <c r="BT24" s="73"/>
      <c r="BU24" s="74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H24" s="71"/>
      <c r="CI24" s="71"/>
      <c r="CJ24" s="72"/>
      <c r="CK24" s="73"/>
      <c r="CL24" s="74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Y24" s="71"/>
      <c r="CZ24" s="71"/>
      <c r="DA24" s="72"/>
      <c r="DB24" s="73"/>
      <c r="DC24" s="74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P24" s="71"/>
      <c r="DQ24" s="71"/>
      <c r="DR24" s="72"/>
      <c r="DS24" s="73"/>
      <c r="DT24" s="74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G24" s="71"/>
      <c r="EH24" s="71"/>
      <c r="EI24" s="72"/>
      <c r="EJ24" s="73"/>
      <c r="EK24" s="74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X24" s="71"/>
      <c r="EY24" s="71"/>
      <c r="EZ24" s="72"/>
      <c r="FA24" s="73"/>
      <c r="FB24" s="74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O24" s="71"/>
      <c r="FP24" s="71"/>
      <c r="FQ24" s="72"/>
      <c r="FR24" s="73"/>
      <c r="FS24" s="74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F24" s="71"/>
      <c r="GG24" s="71"/>
      <c r="GH24" s="72"/>
      <c r="GI24" s="73"/>
      <c r="GJ24" s="74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W24" s="71"/>
      <c r="GX24" s="71"/>
      <c r="GY24" s="72"/>
      <c r="GZ24" s="73"/>
      <c r="HA24" s="74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N24" s="71"/>
      <c r="HO24" s="71"/>
      <c r="HP24" s="72"/>
      <c r="HQ24" s="73"/>
      <c r="HR24" s="74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E24" s="71"/>
      <c r="IF24" s="71"/>
      <c r="IG24" s="72"/>
      <c r="IH24" s="73"/>
      <c r="II24" s="74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V24" s="71"/>
    </row>
    <row r="25" customFormat="false" ht="12.75" hidden="false" customHeight="false" outlineLevel="0" collapsed="false">
      <c r="A25" s="71"/>
      <c r="B25" s="71" t="s">
        <v>124</v>
      </c>
      <c r="C25" s="72" t="s">
        <v>185</v>
      </c>
      <c r="D25" s="73" t="n">
        <f aca="false">COUNTIF(F25:O25,"&gt;0")</f>
        <v>1</v>
      </c>
      <c r="E25" s="74" t="n">
        <f aca="false">SUM(F25:O25)</f>
        <v>93.1749242</v>
      </c>
      <c r="F25" s="75"/>
      <c r="G25" s="75"/>
      <c r="H25" s="75"/>
      <c r="I25" s="75"/>
      <c r="J25" s="75"/>
      <c r="K25" s="75"/>
      <c r="L25" s="75" t="n">
        <v>93.1749242</v>
      </c>
      <c r="M25" s="75"/>
      <c r="N25" s="75"/>
      <c r="O25" s="75"/>
      <c r="R25" s="71"/>
      <c r="S25" s="71"/>
      <c r="T25" s="72"/>
      <c r="U25" s="73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I25" s="71"/>
      <c r="AJ25" s="71"/>
      <c r="AK25" s="72"/>
      <c r="AL25" s="73"/>
      <c r="AM25" s="74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Z25" s="71"/>
      <c r="BA25" s="71"/>
      <c r="BB25" s="72"/>
      <c r="BC25" s="73"/>
      <c r="BD25" s="74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Q25" s="71"/>
      <c r="BR25" s="71"/>
      <c r="BS25" s="72"/>
      <c r="BT25" s="73"/>
      <c r="BU25" s="74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H25" s="71"/>
      <c r="CI25" s="71"/>
      <c r="CJ25" s="72"/>
      <c r="CK25" s="73"/>
      <c r="CL25" s="74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Y25" s="71"/>
      <c r="CZ25" s="71"/>
      <c r="DA25" s="72"/>
      <c r="DB25" s="73"/>
      <c r="DC25" s="74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P25" s="71"/>
      <c r="DQ25" s="71"/>
      <c r="DR25" s="72"/>
      <c r="DS25" s="73"/>
      <c r="DT25" s="74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G25" s="71"/>
      <c r="EH25" s="71"/>
      <c r="EI25" s="72"/>
      <c r="EJ25" s="73"/>
      <c r="EK25" s="74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X25" s="71"/>
      <c r="EY25" s="71"/>
      <c r="EZ25" s="72"/>
      <c r="FA25" s="73"/>
      <c r="FB25" s="74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O25" s="71"/>
      <c r="FP25" s="71"/>
      <c r="FQ25" s="72"/>
      <c r="FR25" s="73"/>
      <c r="FS25" s="74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F25" s="71"/>
      <c r="GG25" s="71"/>
      <c r="GH25" s="72"/>
      <c r="GI25" s="73"/>
      <c r="GJ25" s="74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W25" s="71"/>
      <c r="GX25" s="71"/>
      <c r="GY25" s="72"/>
      <c r="GZ25" s="73"/>
      <c r="HA25" s="74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N25" s="71"/>
      <c r="HO25" s="71"/>
      <c r="HP25" s="72"/>
      <c r="HQ25" s="73"/>
      <c r="HR25" s="74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E25" s="71"/>
      <c r="IF25" s="71"/>
      <c r="IG25" s="72"/>
      <c r="IH25" s="73"/>
      <c r="II25" s="74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V25" s="71"/>
    </row>
    <row r="26" customFormat="false" ht="12.75" hidden="false" customHeight="false" outlineLevel="0" collapsed="false">
      <c r="A26" s="71"/>
      <c r="B26" s="71" t="s">
        <v>127</v>
      </c>
      <c r="C26" s="72" t="s">
        <v>186</v>
      </c>
      <c r="D26" s="73" t="n">
        <f aca="false">COUNTIF(F26:O26,"&gt;0")</f>
        <v>1</v>
      </c>
      <c r="E26" s="74" t="n">
        <f aca="false">SUM(F26:O26)</f>
        <v>82.0882</v>
      </c>
      <c r="F26" s="75"/>
      <c r="G26" s="75"/>
      <c r="H26" s="75"/>
      <c r="I26" s="75"/>
      <c r="J26" s="75"/>
      <c r="K26" s="75" t="n">
        <v>82.0882</v>
      </c>
      <c r="L26" s="75"/>
      <c r="M26" s="75"/>
      <c r="N26" s="75"/>
      <c r="O26" s="75"/>
      <c r="R26" s="71"/>
      <c r="S26" s="71"/>
      <c r="T26" s="72"/>
      <c r="U26" s="73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I26" s="71"/>
      <c r="AJ26" s="71"/>
      <c r="AK26" s="72"/>
      <c r="AL26" s="73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Z26" s="71"/>
      <c r="BA26" s="71"/>
      <c r="BB26" s="72"/>
      <c r="BC26" s="73"/>
      <c r="BD26" s="74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Q26" s="71"/>
      <c r="BR26" s="71"/>
      <c r="BS26" s="72"/>
      <c r="BT26" s="73"/>
      <c r="BU26" s="74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H26" s="71"/>
      <c r="CI26" s="71"/>
      <c r="CJ26" s="72"/>
      <c r="CK26" s="73"/>
      <c r="CL26" s="74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Y26" s="71"/>
      <c r="CZ26" s="71"/>
      <c r="DA26" s="72"/>
      <c r="DB26" s="73"/>
      <c r="DC26" s="74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P26" s="71"/>
      <c r="DQ26" s="71"/>
      <c r="DR26" s="72"/>
      <c r="DS26" s="73"/>
      <c r="DT26" s="74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G26" s="71"/>
      <c r="EH26" s="71"/>
      <c r="EI26" s="72"/>
      <c r="EJ26" s="73"/>
      <c r="EK26" s="74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X26" s="71"/>
      <c r="EY26" s="71"/>
      <c r="EZ26" s="72"/>
      <c r="FA26" s="73"/>
      <c r="FB26" s="74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O26" s="71"/>
      <c r="FP26" s="71"/>
      <c r="FQ26" s="72"/>
      <c r="FR26" s="73"/>
      <c r="FS26" s="74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F26" s="71"/>
      <c r="GG26" s="71"/>
      <c r="GH26" s="72"/>
      <c r="GI26" s="73"/>
      <c r="GJ26" s="74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W26" s="71"/>
      <c r="GX26" s="71"/>
      <c r="GY26" s="72"/>
      <c r="GZ26" s="73"/>
      <c r="HA26" s="74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N26" s="71"/>
      <c r="HO26" s="71"/>
      <c r="HP26" s="72"/>
      <c r="HQ26" s="73"/>
      <c r="HR26" s="74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E26" s="71"/>
      <c r="IF26" s="71"/>
      <c r="IG26" s="72"/>
      <c r="IH26" s="73"/>
      <c r="II26" s="74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V26" s="71"/>
    </row>
    <row r="27" customFormat="false" ht="12.75" hidden="false" customHeight="false" outlineLevel="0" collapsed="false">
      <c r="A27" s="71"/>
      <c r="B27" s="71" t="s">
        <v>124</v>
      </c>
      <c r="C27" s="72" t="s">
        <v>187</v>
      </c>
      <c r="D27" s="73" t="n">
        <f aca="false">COUNTIF(F27:O27,"&gt;0")</f>
        <v>1</v>
      </c>
      <c r="E27" s="74" t="n">
        <f aca="false">SUM(F27:O27)</f>
        <v>81.584772</v>
      </c>
      <c r="F27" s="75"/>
      <c r="G27" s="75"/>
      <c r="H27" s="75"/>
      <c r="I27" s="75"/>
      <c r="J27" s="75"/>
      <c r="K27" s="75"/>
      <c r="L27" s="75" t="n">
        <v>81.584772</v>
      </c>
      <c r="M27" s="75"/>
      <c r="N27" s="75"/>
      <c r="O27" s="75"/>
      <c r="R27" s="71"/>
      <c r="S27" s="71"/>
      <c r="T27" s="72"/>
      <c r="U27" s="73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I27" s="71"/>
      <c r="AJ27" s="71"/>
      <c r="AK27" s="72"/>
      <c r="AL27" s="73"/>
      <c r="AM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Z27" s="71"/>
      <c r="BA27" s="71"/>
      <c r="BB27" s="72"/>
      <c r="BC27" s="73"/>
      <c r="BD27" s="74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Q27" s="71"/>
      <c r="BR27" s="71"/>
      <c r="BS27" s="72"/>
      <c r="BT27" s="73"/>
      <c r="BU27" s="74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H27" s="71"/>
      <c r="CI27" s="71"/>
      <c r="CJ27" s="72"/>
      <c r="CK27" s="73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Y27" s="71"/>
      <c r="CZ27" s="71"/>
      <c r="DA27" s="72"/>
      <c r="DB27" s="73"/>
      <c r="DC27" s="74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P27" s="71"/>
      <c r="DQ27" s="71"/>
      <c r="DR27" s="72"/>
      <c r="DS27" s="73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G27" s="71"/>
      <c r="EH27" s="71"/>
      <c r="EI27" s="72"/>
      <c r="EJ27" s="73"/>
      <c r="EK27" s="74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X27" s="71"/>
      <c r="EY27" s="71"/>
      <c r="EZ27" s="72"/>
      <c r="FA27" s="73"/>
      <c r="FB27" s="74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O27" s="71"/>
      <c r="FP27" s="71"/>
      <c r="FQ27" s="72"/>
      <c r="FR27" s="73"/>
      <c r="FS27" s="74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F27" s="71"/>
      <c r="GG27" s="71"/>
      <c r="GH27" s="72"/>
      <c r="GI27" s="73"/>
      <c r="GJ27" s="74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W27" s="71"/>
      <c r="GX27" s="71"/>
      <c r="GY27" s="72"/>
      <c r="GZ27" s="73"/>
      <c r="HA27" s="74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N27" s="71"/>
      <c r="HO27" s="71"/>
      <c r="HP27" s="72"/>
      <c r="HQ27" s="73"/>
      <c r="HR27" s="74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E27" s="71"/>
      <c r="IF27" s="71"/>
      <c r="IG27" s="72"/>
      <c r="IH27" s="73"/>
      <c r="II27" s="74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V27" s="71"/>
    </row>
    <row r="28" customFormat="false" ht="12.75" hidden="false" customHeight="false" outlineLevel="0" collapsed="false">
      <c r="A28" s="71"/>
      <c r="B28" s="71" t="s">
        <v>127</v>
      </c>
      <c r="C28" s="72" t="s">
        <v>188</v>
      </c>
      <c r="D28" s="73" t="n">
        <f aca="false">COUNTIF(F28:O28,"&gt;0")</f>
        <v>1</v>
      </c>
      <c r="E28" s="74" t="n">
        <f aca="false">SUM(F28:O28)</f>
        <v>79.302926</v>
      </c>
      <c r="F28" s="75"/>
      <c r="G28" s="75"/>
      <c r="H28" s="75"/>
      <c r="I28" s="75"/>
      <c r="J28" s="75"/>
      <c r="K28" s="75"/>
      <c r="L28" s="75" t="n">
        <v>79.302926</v>
      </c>
      <c r="M28" s="75"/>
      <c r="N28" s="75"/>
      <c r="O28" s="75"/>
      <c r="R28" s="71"/>
      <c r="S28" s="71"/>
      <c r="T28" s="72"/>
      <c r="U28" s="73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I28" s="71"/>
      <c r="AJ28" s="71"/>
      <c r="AK28" s="72"/>
      <c r="AL28" s="73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Z28" s="71"/>
      <c r="BA28" s="71"/>
      <c r="BB28" s="72"/>
      <c r="BC28" s="73"/>
      <c r="BD28" s="74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Q28" s="71"/>
      <c r="BR28" s="71"/>
      <c r="BS28" s="72"/>
      <c r="BT28" s="73"/>
      <c r="BU28" s="74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H28" s="71"/>
      <c r="CI28" s="71"/>
      <c r="CJ28" s="72"/>
      <c r="CK28" s="73"/>
      <c r="CL28" s="74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Y28" s="71"/>
      <c r="CZ28" s="71"/>
      <c r="DA28" s="72"/>
      <c r="DB28" s="73"/>
      <c r="DC28" s="74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P28" s="71"/>
      <c r="DQ28" s="71"/>
      <c r="DR28" s="72"/>
      <c r="DS28" s="73"/>
      <c r="DT28" s="74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G28" s="71"/>
      <c r="EH28" s="71"/>
      <c r="EI28" s="72"/>
      <c r="EJ28" s="73"/>
      <c r="EK28" s="74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X28" s="71"/>
      <c r="EY28" s="71"/>
      <c r="EZ28" s="72"/>
      <c r="FA28" s="73"/>
      <c r="FB28" s="74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O28" s="71"/>
      <c r="FP28" s="71"/>
      <c r="FQ28" s="72"/>
      <c r="FR28" s="73"/>
      <c r="FS28" s="74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F28" s="71"/>
      <c r="GG28" s="71"/>
      <c r="GH28" s="72"/>
      <c r="GI28" s="73"/>
      <c r="GJ28" s="74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W28" s="71"/>
      <c r="GX28" s="71"/>
      <c r="GY28" s="72"/>
      <c r="GZ28" s="73"/>
      <c r="HA28" s="74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N28" s="71"/>
      <c r="HO28" s="71"/>
      <c r="HP28" s="72"/>
      <c r="HQ28" s="73"/>
      <c r="HR28" s="74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E28" s="71"/>
      <c r="IF28" s="71"/>
      <c r="IG28" s="72"/>
      <c r="IH28" s="73"/>
      <c r="II28" s="74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V28" s="71"/>
    </row>
    <row r="29" customFormat="false" ht="12.75" hidden="false" customHeight="false" outlineLevel="0" collapsed="false">
      <c r="A29" s="71"/>
      <c r="B29" s="71" t="s">
        <v>124</v>
      </c>
      <c r="C29" s="72" t="s">
        <v>189</v>
      </c>
      <c r="D29" s="73" t="n">
        <f aca="false">COUNTIF(F29:O29,"&gt;0")</f>
        <v>1</v>
      </c>
      <c r="E29" s="74" t="n">
        <f aca="false">SUM(F29:O29)</f>
        <v>79.047619</v>
      </c>
      <c r="F29" s="75"/>
      <c r="G29" s="75" t="n">
        <v>79.047619</v>
      </c>
      <c r="H29" s="75"/>
      <c r="I29" s="75"/>
      <c r="J29" s="75"/>
      <c r="K29" s="75"/>
      <c r="L29" s="75"/>
      <c r="M29" s="75"/>
      <c r="N29" s="75"/>
      <c r="O29" s="75"/>
      <c r="R29" s="71"/>
      <c r="S29" s="71"/>
      <c r="T29" s="72"/>
      <c r="U29" s="73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I29" s="71"/>
      <c r="AJ29" s="71"/>
      <c r="AK29" s="72"/>
      <c r="AL29" s="73"/>
      <c r="AM29" s="74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Z29" s="71"/>
      <c r="BA29" s="71"/>
      <c r="BB29" s="72"/>
      <c r="BC29" s="73"/>
      <c r="BD29" s="74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Q29" s="71"/>
      <c r="BR29" s="71"/>
      <c r="BS29" s="72"/>
      <c r="BT29" s="73"/>
      <c r="BU29" s="74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H29" s="71"/>
      <c r="CI29" s="71"/>
      <c r="CJ29" s="72"/>
      <c r="CK29" s="73"/>
      <c r="CL29" s="74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Y29" s="71"/>
      <c r="CZ29" s="71"/>
      <c r="DA29" s="72"/>
      <c r="DB29" s="73"/>
      <c r="DC29" s="74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P29" s="71"/>
      <c r="DQ29" s="71"/>
      <c r="DR29" s="72"/>
      <c r="DS29" s="73"/>
      <c r="DT29" s="74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G29" s="71"/>
      <c r="EH29" s="71"/>
      <c r="EI29" s="72"/>
      <c r="EJ29" s="73"/>
      <c r="EK29" s="74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X29" s="71"/>
      <c r="EY29" s="71"/>
      <c r="EZ29" s="72"/>
      <c r="FA29" s="73"/>
      <c r="FB29" s="74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O29" s="71"/>
      <c r="FP29" s="71"/>
      <c r="FQ29" s="72"/>
      <c r="FR29" s="73"/>
      <c r="FS29" s="74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F29" s="71"/>
      <c r="GG29" s="71"/>
      <c r="GH29" s="72"/>
      <c r="GI29" s="73"/>
      <c r="GJ29" s="74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W29" s="71"/>
      <c r="GX29" s="71"/>
      <c r="GY29" s="72"/>
      <c r="GZ29" s="73"/>
      <c r="HA29" s="74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N29" s="71"/>
      <c r="HO29" s="71"/>
      <c r="HP29" s="72"/>
      <c r="HQ29" s="73"/>
      <c r="HR29" s="74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E29" s="71"/>
      <c r="IF29" s="71"/>
      <c r="IG29" s="72"/>
      <c r="IH29" s="73"/>
      <c r="II29" s="74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V29" s="71"/>
    </row>
    <row r="30" customFormat="false" ht="12.75" hidden="false" customHeight="false" outlineLevel="0" collapsed="false">
      <c r="A30" s="71"/>
      <c r="B30" s="71" t="s">
        <v>124</v>
      </c>
      <c r="C30" s="72" t="s">
        <v>190</v>
      </c>
      <c r="D30" s="73" t="n">
        <f aca="false">COUNTIF(F30:O30,"&gt;0")</f>
        <v>1</v>
      </c>
      <c r="E30" s="74" t="n">
        <f aca="false">SUM(F30:O30)</f>
        <v>75.26823</v>
      </c>
      <c r="F30" s="75"/>
      <c r="G30" s="75"/>
      <c r="H30" s="75"/>
      <c r="I30" s="75"/>
      <c r="J30" s="75"/>
      <c r="K30" s="75" t="n">
        <v>75.26823</v>
      </c>
      <c r="L30" s="75"/>
      <c r="M30" s="75"/>
      <c r="N30" s="75"/>
      <c r="O30" s="75"/>
      <c r="R30" s="71"/>
      <c r="S30" s="71"/>
      <c r="T30" s="72"/>
      <c r="U30" s="73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I30" s="71"/>
      <c r="AJ30" s="71"/>
      <c r="AK30" s="72"/>
      <c r="AL30" s="73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Z30" s="71"/>
      <c r="BA30" s="71"/>
      <c r="BB30" s="72"/>
      <c r="BC30" s="73"/>
      <c r="BD30" s="74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Q30" s="71"/>
      <c r="BR30" s="71"/>
      <c r="BS30" s="72"/>
      <c r="BT30" s="73"/>
      <c r="BU30" s="74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H30" s="71"/>
      <c r="CI30" s="71"/>
      <c r="CJ30" s="72"/>
      <c r="CK30" s="73"/>
      <c r="CL30" s="74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Y30" s="71"/>
      <c r="CZ30" s="71"/>
      <c r="DA30" s="72"/>
      <c r="DB30" s="73"/>
      <c r="DC30" s="74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P30" s="71"/>
      <c r="DQ30" s="71"/>
      <c r="DR30" s="72"/>
      <c r="DS30" s="73"/>
      <c r="DT30" s="74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G30" s="71"/>
      <c r="EH30" s="71"/>
      <c r="EI30" s="72"/>
      <c r="EJ30" s="73"/>
      <c r="EK30" s="74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X30" s="71"/>
      <c r="EY30" s="71"/>
      <c r="EZ30" s="72"/>
      <c r="FA30" s="73"/>
      <c r="FB30" s="74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O30" s="71"/>
      <c r="FP30" s="71"/>
      <c r="FQ30" s="72"/>
      <c r="FR30" s="73"/>
      <c r="FS30" s="74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F30" s="71"/>
      <c r="GG30" s="71"/>
      <c r="GH30" s="72"/>
      <c r="GI30" s="73"/>
      <c r="GJ30" s="74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W30" s="71"/>
      <c r="GX30" s="71"/>
      <c r="GY30" s="72"/>
      <c r="GZ30" s="73"/>
      <c r="HA30" s="74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N30" s="71"/>
      <c r="HO30" s="71"/>
      <c r="HP30" s="72"/>
      <c r="HQ30" s="73"/>
      <c r="HR30" s="74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E30" s="71"/>
      <c r="IF30" s="71"/>
      <c r="IG30" s="72"/>
      <c r="IH30" s="73"/>
      <c r="II30" s="74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V30" s="71"/>
    </row>
    <row r="31" customFormat="false" ht="12.75" hidden="false" customHeight="false" outlineLevel="0" collapsed="false">
      <c r="A31" s="71"/>
      <c r="B31" s="71" t="s">
        <v>124</v>
      </c>
      <c r="C31" s="72" t="s">
        <v>191</v>
      </c>
      <c r="D31" s="73" t="n">
        <f aca="false">COUNTIF(F31:O31,"&gt;0")</f>
        <v>1</v>
      </c>
      <c r="E31" s="74" t="n">
        <f aca="false">SUM(F31:O31)</f>
        <v>75.0407166</v>
      </c>
      <c r="F31" s="75"/>
      <c r="G31" s="75"/>
      <c r="H31" s="75"/>
      <c r="I31" s="75"/>
      <c r="J31" s="75"/>
      <c r="K31" s="75"/>
      <c r="L31" s="75" t="n">
        <v>75.0407166</v>
      </c>
      <c r="M31" s="75"/>
      <c r="N31" s="75"/>
      <c r="O31" s="75"/>
      <c r="R31" s="71"/>
      <c r="S31" s="71"/>
      <c r="T31" s="72"/>
      <c r="U31" s="73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I31" s="71"/>
      <c r="AJ31" s="71"/>
      <c r="AK31" s="72"/>
      <c r="AL31" s="73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Z31" s="71"/>
      <c r="BA31" s="71"/>
      <c r="BB31" s="72"/>
      <c r="BC31" s="73"/>
      <c r="BD31" s="74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Q31" s="71"/>
      <c r="BR31" s="71"/>
      <c r="BS31" s="72"/>
      <c r="BT31" s="73"/>
      <c r="BU31" s="74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H31" s="71"/>
      <c r="CI31" s="71"/>
      <c r="CJ31" s="72"/>
      <c r="CK31" s="73"/>
      <c r="CL31" s="74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Y31" s="71"/>
      <c r="CZ31" s="71"/>
      <c r="DA31" s="72"/>
      <c r="DB31" s="73"/>
      <c r="DC31" s="74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P31" s="71"/>
      <c r="DQ31" s="71"/>
      <c r="DR31" s="72"/>
      <c r="DS31" s="73"/>
      <c r="DT31" s="74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G31" s="71"/>
      <c r="EH31" s="71"/>
      <c r="EI31" s="72"/>
      <c r="EJ31" s="73"/>
      <c r="EK31" s="74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X31" s="71"/>
      <c r="EY31" s="71"/>
      <c r="EZ31" s="72"/>
      <c r="FA31" s="73"/>
      <c r="FB31" s="74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O31" s="71"/>
      <c r="FP31" s="71"/>
      <c r="FQ31" s="72"/>
      <c r="FR31" s="73"/>
      <c r="FS31" s="74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F31" s="71"/>
      <c r="GG31" s="71"/>
      <c r="GH31" s="72"/>
      <c r="GI31" s="73"/>
      <c r="GJ31" s="74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W31" s="71"/>
      <c r="GX31" s="71"/>
      <c r="GY31" s="72"/>
      <c r="GZ31" s="73"/>
      <c r="HA31" s="74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N31" s="71"/>
      <c r="HO31" s="71"/>
      <c r="HP31" s="72"/>
      <c r="HQ31" s="73"/>
      <c r="HR31" s="74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E31" s="71"/>
      <c r="IF31" s="71"/>
      <c r="IG31" s="72"/>
      <c r="IH31" s="73"/>
      <c r="II31" s="74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V31" s="71"/>
    </row>
    <row r="32" customFormat="false" ht="12.75" hidden="false" customHeight="false" outlineLevel="0" collapsed="false">
      <c r="A32" s="71"/>
      <c r="B32" s="71" t="s">
        <v>127</v>
      </c>
      <c r="C32" s="72" t="s">
        <v>192</v>
      </c>
      <c r="D32" s="73" t="n">
        <f aca="false">COUNTIF(F32:O32,"&gt;0")</f>
        <v>1</v>
      </c>
      <c r="E32" s="74" t="n">
        <f aca="false">SUM(F32:O32)</f>
        <v>61.1479761</v>
      </c>
      <c r="F32" s="75"/>
      <c r="G32" s="75"/>
      <c r="H32" s="75"/>
      <c r="I32" s="75"/>
      <c r="J32" s="75"/>
      <c r="K32" s="75"/>
      <c r="L32" s="75" t="n">
        <v>61.1479761</v>
      </c>
      <c r="M32" s="75"/>
      <c r="N32" s="75"/>
      <c r="O32" s="75"/>
      <c r="R32" s="71"/>
      <c r="S32" s="71"/>
      <c r="T32" s="72"/>
      <c r="U32" s="73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I32" s="71"/>
      <c r="AJ32" s="71"/>
      <c r="AK32" s="72"/>
      <c r="AL32" s="73"/>
      <c r="AM32" s="74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Z32" s="71"/>
      <c r="BA32" s="71"/>
      <c r="BB32" s="72"/>
      <c r="BC32" s="73"/>
      <c r="BD32" s="74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Q32" s="71"/>
      <c r="BR32" s="71"/>
      <c r="BS32" s="72"/>
      <c r="BT32" s="73"/>
      <c r="BU32" s="74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H32" s="71"/>
      <c r="CI32" s="71"/>
      <c r="CJ32" s="72"/>
      <c r="CK32" s="73"/>
      <c r="CL32" s="74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Y32" s="71"/>
      <c r="CZ32" s="71"/>
      <c r="DA32" s="72"/>
      <c r="DB32" s="73"/>
      <c r="DC32" s="74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P32" s="71"/>
      <c r="DQ32" s="71"/>
      <c r="DR32" s="72"/>
      <c r="DS32" s="73"/>
      <c r="DT32" s="74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G32" s="71"/>
      <c r="EH32" s="71"/>
      <c r="EI32" s="72"/>
      <c r="EJ32" s="73"/>
      <c r="EK32" s="74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X32" s="71"/>
      <c r="EY32" s="71"/>
      <c r="EZ32" s="72"/>
      <c r="FA32" s="73"/>
      <c r="FB32" s="74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O32" s="71"/>
      <c r="FP32" s="71"/>
      <c r="FQ32" s="72"/>
      <c r="FR32" s="73"/>
      <c r="FS32" s="74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F32" s="71"/>
      <c r="GG32" s="71"/>
      <c r="GH32" s="72"/>
      <c r="GI32" s="73"/>
      <c r="GJ32" s="74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W32" s="71"/>
      <c r="GX32" s="71"/>
      <c r="GY32" s="72"/>
      <c r="GZ32" s="73"/>
      <c r="HA32" s="74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N32" s="71"/>
      <c r="HO32" s="71"/>
      <c r="HP32" s="72"/>
      <c r="HQ32" s="73"/>
      <c r="HR32" s="74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E32" s="71"/>
      <c r="IF32" s="71"/>
      <c r="IG32" s="72"/>
      <c r="IH32" s="73"/>
      <c r="II32" s="74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V32" s="71"/>
    </row>
    <row r="33" customFormat="false" ht="12.75" hidden="false" customHeight="false" outlineLevel="0" collapsed="false">
      <c r="A33" s="71"/>
      <c r="B33" s="71" t="s">
        <v>124</v>
      </c>
      <c r="C33" s="72" t="s">
        <v>153</v>
      </c>
      <c r="D33" s="73" t="n">
        <f aca="false">COUNTIF(F33:O33,"&gt;0")</f>
        <v>1</v>
      </c>
      <c r="E33" s="74" t="n">
        <f aca="false">SUM(F33:O33)</f>
        <v>59.8705502</v>
      </c>
      <c r="F33" s="75"/>
      <c r="G33" s="75"/>
      <c r="H33" s="75"/>
      <c r="I33" s="75"/>
      <c r="J33" s="75"/>
      <c r="K33" s="75"/>
      <c r="L33" s="75" t="n">
        <v>59.8705502</v>
      </c>
      <c r="M33" s="75"/>
      <c r="N33" s="75"/>
      <c r="O33" s="75"/>
      <c r="R33" s="71"/>
      <c r="S33" s="71"/>
      <c r="T33" s="72"/>
      <c r="U33" s="73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I33" s="71"/>
      <c r="AJ33" s="71"/>
      <c r="AK33" s="72"/>
      <c r="AL33" s="73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Z33" s="71"/>
      <c r="BA33" s="71"/>
      <c r="BB33" s="72"/>
      <c r="BC33" s="73"/>
      <c r="BD33" s="74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Q33" s="71"/>
      <c r="BR33" s="71"/>
      <c r="BS33" s="72"/>
      <c r="BT33" s="73"/>
      <c r="BU33" s="74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H33" s="71"/>
      <c r="CI33" s="71"/>
      <c r="CJ33" s="72"/>
      <c r="CK33" s="73"/>
      <c r="CL33" s="74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Y33" s="71"/>
      <c r="CZ33" s="71"/>
      <c r="DA33" s="72"/>
      <c r="DB33" s="73"/>
      <c r="DC33" s="74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P33" s="71"/>
      <c r="DQ33" s="71"/>
      <c r="DR33" s="72"/>
      <c r="DS33" s="73"/>
      <c r="DT33" s="74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G33" s="71"/>
      <c r="EH33" s="71"/>
      <c r="EI33" s="72"/>
      <c r="EJ33" s="73"/>
      <c r="EK33" s="74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X33" s="71"/>
      <c r="EY33" s="71"/>
      <c r="EZ33" s="72"/>
      <c r="FA33" s="73"/>
      <c r="FB33" s="74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O33" s="71"/>
      <c r="FP33" s="71"/>
      <c r="FQ33" s="72"/>
      <c r="FR33" s="73"/>
      <c r="FS33" s="74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F33" s="71"/>
      <c r="GG33" s="71"/>
      <c r="GH33" s="72"/>
      <c r="GI33" s="73"/>
      <c r="GJ33" s="74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W33" s="71"/>
      <c r="GX33" s="71"/>
      <c r="GY33" s="72"/>
      <c r="GZ33" s="73"/>
      <c r="HA33" s="74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N33" s="71"/>
      <c r="HO33" s="71"/>
      <c r="HP33" s="72"/>
      <c r="HQ33" s="73"/>
      <c r="HR33" s="74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E33" s="71"/>
      <c r="IF33" s="71"/>
      <c r="IG33" s="72"/>
      <c r="IH33" s="73"/>
      <c r="II33" s="74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V33" s="71"/>
    </row>
    <row r="34" customFormat="false" ht="12.75" hidden="false" customHeight="false" outlineLevel="0" collapsed="false">
      <c r="A34" s="71"/>
      <c r="B34" s="71" t="s">
        <v>127</v>
      </c>
      <c r="C34" s="72" t="s">
        <v>193</v>
      </c>
      <c r="D34" s="73" t="n">
        <f aca="false">COUNTIF(F34:O34,"&gt;0")</f>
        <v>1</v>
      </c>
      <c r="E34" s="74" t="n">
        <f aca="false">SUM(F34:O34)</f>
        <v>58.0838323</v>
      </c>
      <c r="F34" s="75"/>
      <c r="G34" s="75"/>
      <c r="H34" s="75"/>
      <c r="I34" s="75"/>
      <c r="J34" s="75"/>
      <c r="K34" s="75"/>
      <c r="L34" s="75" t="n">
        <v>58.0838323</v>
      </c>
      <c r="M34" s="75"/>
      <c r="N34" s="75"/>
      <c r="O34" s="75"/>
      <c r="R34" s="71"/>
      <c r="S34" s="71"/>
      <c r="T34" s="72"/>
      <c r="U34" s="73"/>
      <c r="V34" s="74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I34" s="71"/>
      <c r="AJ34" s="71"/>
      <c r="AK34" s="72"/>
      <c r="AL34" s="73"/>
      <c r="AM34" s="74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Z34" s="71"/>
      <c r="BA34" s="71"/>
      <c r="BB34" s="72"/>
      <c r="BC34" s="73"/>
      <c r="BD34" s="74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Q34" s="71"/>
      <c r="BR34" s="71"/>
      <c r="BS34" s="72"/>
      <c r="BT34" s="73"/>
      <c r="BU34" s="74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H34" s="71"/>
      <c r="CI34" s="71"/>
      <c r="CJ34" s="72"/>
      <c r="CK34" s="73"/>
      <c r="CL34" s="74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Y34" s="71"/>
      <c r="CZ34" s="71"/>
      <c r="DA34" s="72"/>
      <c r="DB34" s="73"/>
      <c r="DC34" s="74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P34" s="71"/>
      <c r="DQ34" s="71"/>
      <c r="DR34" s="72"/>
      <c r="DS34" s="73"/>
      <c r="DT34" s="74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G34" s="71"/>
      <c r="EH34" s="71"/>
      <c r="EI34" s="72"/>
      <c r="EJ34" s="73"/>
      <c r="EK34" s="74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X34" s="71"/>
      <c r="EY34" s="71"/>
      <c r="EZ34" s="72"/>
      <c r="FA34" s="73"/>
      <c r="FB34" s="74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O34" s="71"/>
      <c r="FP34" s="71"/>
      <c r="FQ34" s="72"/>
      <c r="FR34" s="73"/>
      <c r="FS34" s="74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F34" s="71"/>
      <c r="GG34" s="71"/>
      <c r="GH34" s="72"/>
      <c r="GI34" s="73"/>
      <c r="GJ34" s="74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W34" s="71"/>
      <c r="GX34" s="71"/>
      <c r="GY34" s="72"/>
      <c r="GZ34" s="73"/>
      <c r="HA34" s="74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N34" s="71"/>
      <c r="HO34" s="71"/>
      <c r="HP34" s="72"/>
      <c r="HQ34" s="73"/>
      <c r="HR34" s="74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E34" s="71"/>
      <c r="IF34" s="71"/>
      <c r="IG34" s="72"/>
      <c r="IH34" s="73"/>
      <c r="II34" s="74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V34" s="71"/>
    </row>
    <row r="35" customFormat="false" ht="12.75" hidden="false" customHeight="false" outlineLevel="0" collapsed="false">
      <c r="A35" s="71"/>
      <c r="B35" s="71" t="s">
        <v>127</v>
      </c>
      <c r="C35" s="72" t="s">
        <v>194</v>
      </c>
      <c r="D35" s="73" t="n">
        <f aca="false">COUNTIF(F35:O35,"&gt;0")</f>
        <v>1</v>
      </c>
      <c r="E35" s="74" t="n">
        <f aca="false">SUM(F35:O35)</f>
        <v>52.9293509</v>
      </c>
      <c r="F35" s="75"/>
      <c r="G35" s="75"/>
      <c r="H35" s="75"/>
      <c r="I35" s="75"/>
      <c r="J35" s="75"/>
      <c r="K35" s="75"/>
      <c r="L35" s="75" t="n">
        <v>52.9293509</v>
      </c>
      <c r="M35" s="75"/>
      <c r="N35" s="75"/>
      <c r="O35" s="75"/>
      <c r="R35" s="71"/>
      <c r="S35" s="71"/>
      <c r="T35" s="72"/>
      <c r="U35" s="73"/>
      <c r="V35" s="74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I35" s="71"/>
      <c r="AJ35" s="71"/>
      <c r="AK35" s="72"/>
      <c r="AL35" s="73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Z35" s="71"/>
      <c r="BA35" s="71"/>
      <c r="BB35" s="72"/>
      <c r="BC35" s="73"/>
      <c r="BD35" s="74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Q35" s="71"/>
      <c r="BR35" s="71"/>
      <c r="BS35" s="72"/>
      <c r="BT35" s="73"/>
      <c r="BU35" s="74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H35" s="71"/>
      <c r="CI35" s="71"/>
      <c r="CJ35" s="72"/>
      <c r="CK35" s="73"/>
      <c r="CL35" s="74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Y35" s="71"/>
      <c r="CZ35" s="71"/>
      <c r="DA35" s="72"/>
      <c r="DB35" s="73"/>
      <c r="DC35" s="74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P35" s="71"/>
      <c r="DQ35" s="71"/>
      <c r="DR35" s="72"/>
      <c r="DS35" s="73"/>
      <c r="DT35" s="74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G35" s="71"/>
      <c r="EH35" s="71"/>
      <c r="EI35" s="72"/>
      <c r="EJ35" s="73"/>
      <c r="EK35" s="74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X35" s="71"/>
      <c r="EY35" s="71"/>
      <c r="EZ35" s="72"/>
      <c r="FA35" s="73"/>
      <c r="FB35" s="74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O35" s="71"/>
      <c r="FP35" s="71"/>
      <c r="FQ35" s="72"/>
      <c r="FR35" s="73"/>
      <c r="FS35" s="74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F35" s="71"/>
      <c r="GG35" s="71"/>
      <c r="GH35" s="72"/>
      <c r="GI35" s="73"/>
      <c r="GJ35" s="74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W35" s="71"/>
      <c r="GX35" s="71"/>
      <c r="GY35" s="72"/>
      <c r="GZ35" s="73"/>
      <c r="HA35" s="74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N35" s="71"/>
      <c r="HO35" s="71"/>
      <c r="HP35" s="72"/>
      <c r="HQ35" s="73"/>
      <c r="HR35" s="74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E35" s="71"/>
      <c r="IF35" s="71"/>
      <c r="IG35" s="72"/>
      <c r="IH35" s="73"/>
      <c r="II35" s="74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V35" s="71"/>
    </row>
    <row r="36" customFormat="false" ht="12.75" hidden="false" customHeight="false" outlineLevel="0" collapsed="false">
      <c r="A36" s="71"/>
      <c r="B36" s="71" t="s">
        <v>124</v>
      </c>
      <c r="C36" s="72" t="s">
        <v>195</v>
      </c>
      <c r="D36" s="73" t="n">
        <f aca="false">COUNTIF(F36:O36,"&gt;0")</f>
        <v>1</v>
      </c>
      <c r="E36" s="74" t="n">
        <f aca="false">SUM(F36:O36)</f>
        <v>49.4366953</v>
      </c>
      <c r="F36" s="75"/>
      <c r="G36" s="75"/>
      <c r="H36" s="75"/>
      <c r="I36" s="75"/>
      <c r="J36" s="75"/>
      <c r="K36" s="75"/>
      <c r="L36" s="75" t="n">
        <v>49.4366953</v>
      </c>
      <c r="M36" s="75"/>
      <c r="N36" s="75"/>
      <c r="O36" s="75"/>
      <c r="R36" s="71"/>
      <c r="S36" s="71"/>
      <c r="T36" s="72"/>
      <c r="U36" s="73"/>
      <c r="V36" s="74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I36" s="71"/>
      <c r="AJ36" s="71"/>
      <c r="AK36" s="72"/>
      <c r="AL36" s="73"/>
      <c r="AM36" s="74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Z36" s="71"/>
      <c r="BA36" s="71"/>
      <c r="BB36" s="72"/>
      <c r="BC36" s="73"/>
      <c r="BD36" s="74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Q36" s="71"/>
      <c r="BR36" s="71"/>
      <c r="BS36" s="72"/>
      <c r="BT36" s="73"/>
      <c r="BU36" s="74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H36" s="71"/>
      <c r="CI36" s="71"/>
      <c r="CJ36" s="72"/>
      <c r="CK36" s="73"/>
      <c r="CL36" s="74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Y36" s="71"/>
      <c r="CZ36" s="71"/>
      <c r="DA36" s="72"/>
      <c r="DB36" s="73"/>
      <c r="DC36" s="74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P36" s="71"/>
      <c r="DQ36" s="71"/>
      <c r="DR36" s="72"/>
      <c r="DS36" s="73"/>
      <c r="DT36" s="74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G36" s="71"/>
      <c r="EH36" s="71"/>
      <c r="EI36" s="72"/>
      <c r="EJ36" s="73"/>
      <c r="EK36" s="74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X36" s="71"/>
      <c r="EY36" s="71"/>
      <c r="EZ36" s="72"/>
      <c r="FA36" s="73"/>
      <c r="FB36" s="74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O36" s="71"/>
      <c r="FP36" s="71"/>
      <c r="FQ36" s="72"/>
      <c r="FR36" s="73"/>
      <c r="FS36" s="74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F36" s="71"/>
      <c r="GG36" s="71"/>
      <c r="GH36" s="72"/>
      <c r="GI36" s="73"/>
      <c r="GJ36" s="74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W36" s="71"/>
      <c r="GX36" s="71"/>
      <c r="GY36" s="72"/>
      <c r="GZ36" s="73"/>
      <c r="HA36" s="74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N36" s="71"/>
      <c r="HO36" s="71"/>
      <c r="HP36" s="72"/>
      <c r="HQ36" s="73"/>
      <c r="HR36" s="74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E36" s="71"/>
      <c r="IF36" s="71"/>
      <c r="IG36" s="72"/>
      <c r="IH36" s="73"/>
      <c r="II36" s="74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V36" s="71"/>
    </row>
    <row r="37" customFormat="false" ht="12.75" hidden="false" customHeight="false" outlineLevel="0" collapsed="false">
      <c r="A37" s="71"/>
      <c r="B37" s="71" t="s">
        <v>124</v>
      </c>
      <c r="C37" s="72" t="s">
        <v>196</v>
      </c>
      <c r="D37" s="73" t="n">
        <f aca="false">COUNTIF(F37:O37,"&gt;0")</f>
        <v>1</v>
      </c>
      <c r="E37" s="74" t="n">
        <f aca="false">SUM(F37:O37)</f>
        <v>46.3543283</v>
      </c>
      <c r="F37" s="75"/>
      <c r="G37" s="75" t="n">
        <v>46.3543283</v>
      </c>
      <c r="H37" s="75"/>
      <c r="I37" s="75"/>
      <c r="J37" s="75"/>
      <c r="K37" s="75"/>
      <c r="L37" s="75"/>
      <c r="M37" s="75"/>
      <c r="N37" s="75"/>
      <c r="O37" s="75"/>
      <c r="R37" s="71"/>
      <c r="S37" s="71"/>
      <c r="T37" s="72"/>
      <c r="U37" s="73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I37" s="71"/>
      <c r="AJ37" s="71"/>
      <c r="AK37" s="72"/>
      <c r="AL37" s="73"/>
      <c r="AM37" s="74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Z37" s="71"/>
      <c r="BA37" s="71"/>
      <c r="BB37" s="72"/>
      <c r="BC37" s="73"/>
      <c r="BD37" s="74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Q37" s="71"/>
      <c r="BR37" s="71"/>
      <c r="BS37" s="72"/>
      <c r="BT37" s="73"/>
      <c r="BU37" s="74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H37" s="71"/>
      <c r="CI37" s="71"/>
      <c r="CJ37" s="72"/>
      <c r="CK37" s="73"/>
      <c r="CL37" s="74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Y37" s="71"/>
      <c r="CZ37" s="71"/>
      <c r="DA37" s="72"/>
      <c r="DB37" s="73"/>
      <c r="DC37" s="74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P37" s="71"/>
      <c r="DQ37" s="71"/>
      <c r="DR37" s="72"/>
      <c r="DS37" s="73"/>
      <c r="DT37" s="74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G37" s="71"/>
      <c r="EH37" s="71"/>
      <c r="EI37" s="72"/>
      <c r="EJ37" s="73"/>
      <c r="EK37" s="74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X37" s="71"/>
      <c r="EY37" s="71"/>
      <c r="EZ37" s="72"/>
      <c r="FA37" s="73"/>
      <c r="FB37" s="74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O37" s="71"/>
      <c r="FP37" s="71"/>
      <c r="FQ37" s="72"/>
      <c r="FR37" s="73"/>
      <c r="FS37" s="74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F37" s="71"/>
      <c r="GG37" s="71"/>
      <c r="GH37" s="72"/>
      <c r="GI37" s="73"/>
      <c r="GJ37" s="74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W37" s="71"/>
      <c r="GX37" s="71"/>
      <c r="GY37" s="72"/>
      <c r="GZ37" s="73"/>
      <c r="HA37" s="74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N37" s="71"/>
      <c r="HO37" s="71"/>
      <c r="HP37" s="72"/>
      <c r="HQ37" s="73"/>
      <c r="HR37" s="74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E37" s="71"/>
      <c r="IF37" s="71"/>
      <c r="IG37" s="72"/>
      <c r="IH37" s="73"/>
      <c r="II37" s="74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V37" s="71"/>
    </row>
    <row r="38" customFormat="false" ht="12.75" hidden="false" customHeight="false" outlineLevel="0" collapsed="false">
      <c r="A38" s="71"/>
      <c r="B38" s="71" t="s">
        <v>124</v>
      </c>
      <c r="C38" s="72" t="s">
        <v>197</v>
      </c>
      <c r="D38" s="73" t="n">
        <f aca="false">COUNTIF(F38:O38,"&gt;0")</f>
        <v>1</v>
      </c>
      <c r="E38" s="74" t="n">
        <f aca="false">SUM(F38:O38)</f>
        <v>45.3001819</v>
      </c>
      <c r="F38" s="75"/>
      <c r="G38" s="75" t="n">
        <v>45.3001819</v>
      </c>
      <c r="H38" s="75"/>
      <c r="I38" s="75"/>
      <c r="J38" s="75"/>
      <c r="K38" s="75"/>
      <c r="L38" s="75"/>
      <c r="M38" s="75"/>
      <c r="N38" s="75"/>
      <c r="O38" s="75"/>
      <c r="R38" s="71"/>
      <c r="S38" s="71"/>
      <c r="T38" s="72"/>
      <c r="U38" s="73"/>
      <c r="V38" s="74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I38" s="71"/>
      <c r="AJ38" s="71"/>
      <c r="AK38" s="72"/>
      <c r="AL38" s="73"/>
      <c r="AM38" s="74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Z38" s="71"/>
      <c r="BA38" s="71"/>
      <c r="BB38" s="72"/>
      <c r="BC38" s="73"/>
      <c r="BD38" s="74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Q38" s="71"/>
      <c r="BR38" s="71"/>
      <c r="BS38" s="72"/>
      <c r="BT38" s="73"/>
      <c r="BU38" s="74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H38" s="71"/>
      <c r="CI38" s="71"/>
      <c r="CJ38" s="72"/>
      <c r="CK38" s="73"/>
      <c r="CL38" s="74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Y38" s="71"/>
      <c r="CZ38" s="71"/>
      <c r="DA38" s="72"/>
      <c r="DB38" s="73"/>
      <c r="DC38" s="74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P38" s="71"/>
      <c r="DQ38" s="71"/>
      <c r="DR38" s="72"/>
      <c r="DS38" s="73"/>
      <c r="DT38" s="74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G38" s="71"/>
      <c r="EH38" s="71"/>
      <c r="EI38" s="72"/>
      <c r="EJ38" s="73"/>
      <c r="EK38" s="74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X38" s="71"/>
      <c r="EY38" s="71"/>
      <c r="EZ38" s="72"/>
      <c r="FA38" s="73"/>
      <c r="FB38" s="74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O38" s="71"/>
      <c r="FP38" s="71"/>
      <c r="FQ38" s="72"/>
      <c r="FR38" s="73"/>
      <c r="FS38" s="74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F38" s="71"/>
      <c r="GG38" s="71"/>
      <c r="GH38" s="72"/>
      <c r="GI38" s="73"/>
      <c r="GJ38" s="74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W38" s="71"/>
      <c r="GX38" s="71"/>
      <c r="GY38" s="72"/>
      <c r="GZ38" s="73"/>
      <c r="HA38" s="74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N38" s="71"/>
      <c r="HO38" s="71"/>
      <c r="HP38" s="72"/>
      <c r="HQ38" s="73"/>
      <c r="HR38" s="74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E38" s="71"/>
      <c r="IF38" s="71"/>
      <c r="IG38" s="72"/>
      <c r="IH38" s="73"/>
      <c r="II38" s="74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V38" s="71"/>
    </row>
    <row r="39" customFormat="false" ht="12.75" hidden="false" customHeight="false" outlineLevel="0" collapsed="false">
      <c r="A39" s="71"/>
      <c r="B39" s="71" t="s">
        <v>127</v>
      </c>
      <c r="C39" s="72" t="s">
        <v>198</v>
      </c>
      <c r="D39" s="73" t="n">
        <f aca="false">COUNTIF(F39:O39,"&gt;0")</f>
        <v>1</v>
      </c>
      <c r="E39" s="74" t="n">
        <f aca="false">SUM(F39:O39)</f>
        <v>44.9939197</v>
      </c>
      <c r="F39" s="75"/>
      <c r="G39" s="75"/>
      <c r="H39" s="75"/>
      <c r="I39" s="75"/>
      <c r="J39" s="75"/>
      <c r="K39" s="75"/>
      <c r="L39" s="75" t="n">
        <v>44.9939197</v>
      </c>
      <c r="M39" s="75"/>
      <c r="N39" s="75"/>
      <c r="O39" s="75"/>
      <c r="R39" s="71"/>
      <c r="S39" s="71"/>
      <c r="T39" s="72"/>
      <c r="U39" s="73"/>
      <c r="V39" s="74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I39" s="71"/>
      <c r="AJ39" s="71"/>
      <c r="AK39" s="72"/>
      <c r="AL39" s="73"/>
      <c r="AM39" s="74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Z39" s="71"/>
      <c r="BA39" s="71"/>
      <c r="BB39" s="72"/>
      <c r="BC39" s="73"/>
      <c r="BD39" s="74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Q39" s="71"/>
      <c r="BR39" s="71"/>
      <c r="BS39" s="72"/>
      <c r="BT39" s="73"/>
      <c r="BU39" s="74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H39" s="71"/>
      <c r="CI39" s="71"/>
      <c r="CJ39" s="72"/>
      <c r="CK39" s="73"/>
      <c r="CL39" s="74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Y39" s="71"/>
      <c r="CZ39" s="71"/>
      <c r="DA39" s="72"/>
      <c r="DB39" s="73"/>
      <c r="DC39" s="74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P39" s="71"/>
      <c r="DQ39" s="71"/>
      <c r="DR39" s="72"/>
      <c r="DS39" s="73"/>
      <c r="DT39" s="74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G39" s="71"/>
      <c r="EH39" s="71"/>
      <c r="EI39" s="72"/>
      <c r="EJ39" s="73"/>
      <c r="EK39" s="74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X39" s="71"/>
      <c r="EY39" s="71"/>
      <c r="EZ39" s="72"/>
      <c r="FA39" s="73"/>
      <c r="FB39" s="74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O39" s="71"/>
      <c r="FP39" s="71"/>
      <c r="FQ39" s="72"/>
      <c r="FR39" s="73"/>
      <c r="FS39" s="74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F39" s="71"/>
      <c r="GG39" s="71"/>
      <c r="GH39" s="72"/>
      <c r="GI39" s="73"/>
      <c r="GJ39" s="74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W39" s="71"/>
      <c r="GX39" s="71"/>
      <c r="GY39" s="72"/>
      <c r="GZ39" s="73"/>
      <c r="HA39" s="74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N39" s="71"/>
      <c r="HO39" s="71"/>
      <c r="HP39" s="72"/>
      <c r="HQ39" s="73"/>
      <c r="HR39" s="74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E39" s="71"/>
      <c r="IF39" s="71"/>
      <c r="IG39" s="72"/>
      <c r="IH39" s="73"/>
      <c r="II39" s="74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V39" s="71"/>
    </row>
    <row r="40" customFormat="false" ht="12.75" hidden="false" customHeight="false" outlineLevel="0" collapsed="false">
      <c r="A40" s="71"/>
      <c r="B40" s="71" t="s">
        <v>124</v>
      </c>
      <c r="C40" s="72" t="s">
        <v>161</v>
      </c>
      <c r="D40" s="73" t="n">
        <f aca="false">COUNTIF(F40:O40,"&gt;0")</f>
        <v>1</v>
      </c>
      <c r="E40" s="74" t="n">
        <f aca="false">SUM(F40:O40)</f>
        <v>43.8648488</v>
      </c>
      <c r="F40" s="75"/>
      <c r="G40" s="75"/>
      <c r="H40" s="75"/>
      <c r="I40" s="75"/>
      <c r="J40" s="75"/>
      <c r="K40" s="75"/>
      <c r="L40" s="75" t="n">
        <v>43.8648488</v>
      </c>
      <c r="M40" s="75"/>
      <c r="N40" s="75"/>
      <c r="O40" s="75"/>
      <c r="R40" s="71"/>
      <c r="S40" s="71"/>
      <c r="T40" s="72"/>
      <c r="U40" s="73"/>
      <c r="V40" s="74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I40" s="71"/>
      <c r="AJ40" s="71"/>
      <c r="AK40" s="72"/>
      <c r="AL40" s="73"/>
      <c r="AM40" s="74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Z40" s="71"/>
      <c r="BA40" s="71"/>
      <c r="BB40" s="72"/>
      <c r="BC40" s="73"/>
      <c r="BD40" s="74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Q40" s="71"/>
      <c r="BR40" s="71"/>
      <c r="BS40" s="72"/>
      <c r="BT40" s="73"/>
      <c r="BU40" s="74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H40" s="71"/>
      <c r="CI40" s="71"/>
      <c r="CJ40" s="72"/>
      <c r="CK40" s="73"/>
      <c r="CL40" s="74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Y40" s="71"/>
      <c r="CZ40" s="71"/>
      <c r="DA40" s="72"/>
      <c r="DB40" s="73"/>
      <c r="DC40" s="74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P40" s="71"/>
      <c r="DQ40" s="71"/>
      <c r="DR40" s="72"/>
      <c r="DS40" s="73"/>
      <c r="DT40" s="74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G40" s="71"/>
      <c r="EH40" s="71"/>
      <c r="EI40" s="72"/>
      <c r="EJ40" s="73"/>
      <c r="EK40" s="74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X40" s="71"/>
      <c r="EY40" s="71"/>
      <c r="EZ40" s="72"/>
      <c r="FA40" s="73"/>
      <c r="FB40" s="74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O40" s="71"/>
      <c r="FP40" s="71"/>
      <c r="FQ40" s="72"/>
      <c r="FR40" s="73"/>
      <c r="FS40" s="74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F40" s="71"/>
      <c r="GG40" s="71"/>
      <c r="GH40" s="72"/>
      <c r="GI40" s="73"/>
      <c r="GJ40" s="74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W40" s="71"/>
      <c r="GX40" s="71"/>
      <c r="GY40" s="72"/>
      <c r="GZ40" s="73"/>
      <c r="HA40" s="74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N40" s="71"/>
      <c r="HO40" s="71"/>
      <c r="HP40" s="72"/>
      <c r="HQ40" s="73"/>
      <c r="HR40" s="74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E40" s="71"/>
      <c r="IF40" s="71"/>
      <c r="IG40" s="72"/>
      <c r="IH40" s="73"/>
      <c r="II40" s="74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V40" s="71"/>
    </row>
    <row r="41" customFormat="false" ht="12.75" hidden="false" customHeight="false" outlineLevel="0" collapsed="false">
      <c r="A41" s="76"/>
      <c r="B41" s="76"/>
      <c r="C41" s="72"/>
      <c r="D41" s="77" t="n">
        <f aca="false">COUNTIF(F41:O41,"&gt;0")</f>
        <v>0</v>
      </c>
      <c r="E41" s="78" t="n">
        <f aca="false">SUM(F41:O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76"/>
      <c r="B42" s="76"/>
      <c r="C42" s="72"/>
      <c r="D42" s="77" t="n">
        <f aca="false">COUNTIF(F42:O42,"&gt;0")</f>
        <v>0</v>
      </c>
      <c r="E42" s="78" t="n">
        <f aca="false">SUM(F42:O42)</f>
        <v>0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.75" hidden="false" customHeight="false" outlineLevel="0" collapsed="false">
      <c r="A43" s="76"/>
      <c r="B43" s="76"/>
      <c r="C43" s="72"/>
      <c r="D43" s="77" t="n">
        <f aca="false">COUNTIF(F43:O43,"&gt;0")</f>
        <v>0</v>
      </c>
      <c r="E43" s="78" t="n">
        <f aca="false">SUM(F43:O43)</f>
        <v>0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.75" hidden="false" customHeight="false" outlineLevel="0" collapsed="false">
      <c r="A44" s="76"/>
      <c r="B44" s="76"/>
      <c r="C44" s="72"/>
      <c r="D44" s="77" t="n">
        <f aca="false">COUNTIF(F44:O44,"&gt;0")</f>
        <v>0</v>
      </c>
      <c r="E44" s="78" t="n">
        <f aca="false">SUM(F44:O44)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6"/>
      <c r="B45" s="76"/>
      <c r="C45" s="72"/>
      <c r="D45" s="77" t="n">
        <f aca="false">COUNTIF(F45:O45,"&gt;0")</f>
        <v>0</v>
      </c>
      <c r="E45" s="78" t="n">
        <f aca="false">SUM(F45:O45)</f>
        <v>0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76"/>
      <c r="B46" s="76"/>
      <c r="C46" s="72"/>
      <c r="D46" s="77" t="n">
        <f aca="false">COUNTIF(F46:O46,"&gt;0")</f>
        <v>0</v>
      </c>
      <c r="E46" s="78" t="n">
        <f aca="false">SUM(F46:O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76"/>
      <c r="B47" s="76"/>
      <c r="C47" s="72"/>
      <c r="D47" s="77" t="n">
        <f aca="false">COUNTIF(F47:O47,"&gt;0")</f>
        <v>0</v>
      </c>
      <c r="E47" s="78" t="n">
        <f aca="false">SUM(F47:O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6"/>
      <c r="B48" s="76"/>
      <c r="C48" s="72"/>
      <c r="D48" s="77" t="n">
        <f aca="false">COUNTIF(F48:O48,"&gt;0")</f>
        <v>0</v>
      </c>
      <c r="E48" s="78" t="n">
        <f aca="false">SUM(F48:O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76"/>
      <c r="B49" s="76"/>
      <c r="C49" s="72"/>
      <c r="D49" s="77" t="n">
        <f aca="false">COUNTIF(F49:O49,"&gt;0")</f>
        <v>0</v>
      </c>
      <c r="E49" s="78" t="n">
        <f aca="false">SUM(F49:O49)</f>
        <v>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A50" s="76"/>
      <c r="B50" s="76"/>
      <c r="C50" s="72"/>
      <c r="D50" s="77" t="n">
        <f aca="false">COUNTIF(F50:O50,"&gt;0")</f>
        <v>0</v>
      </c>
      <c r="E50" s="78" t="n">
        <f aca="false">SUM(F50:O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false" outlineLevel="0" collapsed="false">
      <c r="A51" s="76"/>
      <c r="B51" s="76"/>
      <c r="C51" s="72"/>
      <c r="D51" s="77" t="n">
        <f aca="false">COUNTIF(F51:O51,"&gt;0")</f>
        <v>0</v>
      </c>
      <c r="E51" s="78" t="n">
        <f aca="false">SUM(F51:O51)</f>
        <v>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76"/>
      <c r="B52" s="76"/>
      <c r="C52" s="72"/>
      <c r="D52" s="77" t="n">
        <f aca="false">COUNTIF(F52:O52,"&gt;0")</f>
        <v>0</v>
      </c>
      <c r="E52" s="78" t="n">
        <f aca="false">SUM(F52:O52)</f>
        <v>0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6"/>
      <c r="B53" s="76"/>
      <c r="C53" s="72"/>
      <c r="D53" s="77" t="n">
        <f aca="false">COUNTIF(F53:O53,"&gt;0")</f>
        <v>0</v>
      </c>
      <c r="E53" s="78" t="n">
        <f aca="false">SUM(F53:O53)</f>
        <v>0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6"/>
      <c r="B54" s="76"/>
      <c r="C54" s="72"/>
      <c r="D54" s="77" t="n">
        <f aca="false">COUNTIF(F54:O54,"&gt;0")</f>
        <v>0</v>
      </c>
      <c r="E54" s="78" t="n">
        <f aca="false">SUM(F54:O54)</f>
        <v>0</v>
      </c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6"/>
      <c r="B55" s="76"/>
      <c r="C55" s="72"/>
      <c r="D55" s="77" t="n">
        <f aca="false">COUNTIF(F55:O55,"&gt;0")</f>
        <v>0</v>
      </c>
      <c r="E55" s="78" t="n">
        <f aca="false">SUM(F55:O55)</f>
        <v>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76"/>
      <c r="B56" s="76"/>
      <c r="C56" s="72"/>
      <c r="D56" s="77" t="n">
        <f aca="false">COUNTIF(F56:O56,"&gt;0")</f>
        <v>0</v>
      </c>
      <c r="E56" s="78" t="n">
        <f aca="false">SUM(F56:O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76"/>
      <c r="B57" s="76"/>
      <c r="C57" s="72"/>
      <c r="D57" s="77" t="n">
        <f aca="false">COUNTIF(F57:O57,"&gt;0")</f>
        <v>0</v>
      </c>
      <c r="E57" s="78" t="n">
        <f aca="false">SUM(F57:O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2.75" hidden="false" customHeight="false" outlineLevel="0" collapsed="false">
      <c r="A58" s="76"/>
      <c r="B58" s="76"/>
      <c r="C58" s="72"/>
      <c r="D58" s="77" t="n">
        <f aca="false">COUNTIF(F58:O58,"&gt;0")</f>
        <v>0</v>
      </c>
      <c r="E58" s="78" t="n">
        <f aca="false">SUM(F58:O58)</f>
        <v>0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2.75" hidden="false" customHeight="false" outlineLevel="0" collapsed="false">
      <c r="A59" s="76"/>
      <c r="B59" s="76"/>
      <c r="C59" s="72"/>
      <c r="D59" s="77" t="n">
        <f aca="false">COUNTIF(F59:O59,"&gt;0")</f>
        <v>0</v>
      </c>
      <c r="E59" s="78" t="n">
        <f aca="false">SUM(F59:O59)</f>
        <v>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2.75" hidden="false" customHeight="false" outlineLevel="0" collapsed="false">
      <c r="A60" s="76"/>
      <c r="B60" s="76"/>
      <c r="C60" s="72"/>
      <c r="D60" s="77" t="n">
        <f aca="false">COUNTIF(F60:O60,"&gt;0")</f>
        <v>0</v>
      </c>
      <c r="E60" s="78" t="n">
        <f aca="false">SUM(F60:O60)</f>
        <v>0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6"/>
      <c r="B61" s="76"/>
      <c r="C61" s="72"/>
      <c r="D61" s="77" t="n">
        <f aca="false">COUNTIF(F61:O61,"&gt;0")</f>
        <v>0</v>
      </c>
      <c r="E61" s="78" t="n">
        <f aca="false">SUM(F61:O61)</f>
        <v>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75" hidden="false" customHeight="false" outlineLevel="0" collapsed="false">
      <c r="A62" s="76"/>
      <c r="B62" s="76"/>
      <c r="C62" s="72"/>
      <c r="D62" s="77" t="n">
        <f aca="false">COUNTIF(F62:O62,"&gt;0")</f>
        <v>0</v>
      </c>
      <c r="E62" s="78" t="n">
        <f aca="false">SUM(F62:O62)</f>
        <v>0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2.75" hidden="false" customHeight="false" outlineLevel="0" collapsed="false">
      <c r="A63" s="76"/>
      <c r="B63" s="76"/>
      <c r="C63" s="72"/>
      <c r="D63" s="77" t="n">
        <f aca="false">COUNTIF(F63:O63,"&gt;0")</f>
        <v>0</v>
      </c>
      <c r="E63" s="78" t="n">
        <f aca="false">SUM(F63:O63)</f>
        <v>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76"/>
      <c r="B64" s="76"/>
      <c r="C64" s="72"/>
      <c r="D64" s="77" t="n">
        <f aca="false">COUNTIF(F64:O64,"&gt;0")</f>
        <v>0</v>
      </c>
      <c r="E64" s="78" t="n">
        <f aca="false">SUM(F64:O64)</f>
        <v>0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75" hidden="false" customHeight="false" outlineLevel="0" collapsed="false">
      <c r="A65" s="76"/>
      <c r="B65" s="76"/>
      <c r="C65" s="72"/>
      <c r="D65" s="77" t="n">
        <f aca="false">COUNTIF(F65:O65,"&gt;0")</f>
        <v>0</v>
      </c>
      <c r="E65" s="78" t="n">
        <f aca="false">SUM(F65:O65)</f>
        <v>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2.75" hidden="false" customHeight="false" outlineLevel="0" collapsed="false">
      <c r="A66" s="76"/>
      <c r="B66" s="76"/>
      <c r="C66" s="72"/>
      <c r="D66" s="77" t="n">
        <f aca="false">COUNTIF(F66:O66,"&gt;0")</f>
        <v>0</v>
      </c>
      <c r="E66" s="78" t="n">
        <f aca="false">SUM(F66:O66)</f>
        <v>0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</row>
  </sheetData>
  <autoFilter ref="B4:D66"/>
  <conditionalFormatting sqref="C41:C66">
    <cfRule type="expression" priority="2" aboveAverage="0" equalAverage="0" bottom="0" percent="0" rank="0" text="" dxfId="51">
      <formula>B41="FALSE"</formula>
    </cfRule>
    <cfRule type="expression" priority="3" aboveAverage="0" equalAverage="0" bottom="0" percent="0" rank="0" text="" dxfId="52">
      <formula>B41="TRUE"</formula>
    </cfRule>
  </conditionalFormatting>
  <conditionalFormatting sqref="E41:E66">
    <cfRule type="expression" priority="4" aboveAverage="0" equalAverage="0" bottom="0" percent="0" rank="0" text="" dxfId="53">
      <formula>D41&gt;2</formula>
    </cfRule>
  </conditionalFormatting>
  <conditionalFormatting sqref="F4">
    <cfRule type="cellIs" priority="5" operator="greaterThan" aboveAverage="0" equalAverage="0" bottom="0" percent="0" rank="0" text="" dxfId="54">
      <formula>""</formula>
    </cfRule>
  </conditionalFormatting>
  <conditionalFormatting sqref="G4:O4">
    <cfRule type="cellIs" priority="6" operator="greaterThan" aboveAverage="0" equalAverage="0" bottom="0" percent="0" rank="0" text="" dxfId="55">
      <formula>""""""</formula>
    </cfRule>
  </conditionalFormatting>
  <conditionalFormatting sqref="D41:D66">
    <cfRule type="expression" priority="7" aboveAverage="0" equalAverage="0" bottom="0" percent="0" rank="0" text="" dxfId="56">
      <formula>D41&lt;3</formula>
    </cfRule>
  </conditionalFormatting>
  <conditionalFormatting sqref="E5:E40 V5:V40 AM5:AM40 BD5:BD40 BU5:BU40 CL5:CL40 DC5:DC40 DT5:DT40 EK5:EK40 FB5:FB40 FS5:FS40 GJ5:GJ40 HA5:HA40 HR5:HR40 II5:II40">
    <cfRule type="expression" priority="8" aboveAverage="0" equalAverage="0" bottom="0" percent="0" rank="0" text="" dxfId="57">
      <formula>D5&gt;2</formula>
    </cfRule>
  </conditionalFormatting>
  <conditionalFormatting sqref="D5:D40 U5:U40 AL5:AL40 BC5:BC40 BT5:BT40 CK5:CK40 DB5:DB40 DS5:DS40 EJ5:EJ40 FA5:FA40 FR5:FR40 GI5:GI40 GZ5:GZ40 HQ5:HQ40 IH5:IH40">
    <cfRule type="expression" priority="9" aboveAverage="0" equalAverage="0" bottom="0" percent="0" rank="0" text="" dxfId="58">
      <formula>D5&lt;3</formula>
    </cfRule>
  </conditionalFormatting>
  <conditionalFormatting sqref="C5:C40 T5:T40 AK5:AK40 BB5:BB40 BS5:BS40 CJ5:CJ40 DA5:DA40 DR5:DR40 EI5:EI40 EZ5:EZ40 FQ5:FQ40 GH5:GH40 GY5:GY40 HP5:HP40 IG5:IG40">
    <cfRule type="expression" priority="10" aboveAverage="0" equalAverage="0" bottom="0" percent="0" rank="0" text="" dxfId="59">
      <formula>B5="FALSE"</formula>
    </cfRule>
    <cfRule type="expression" priority="11" aboveAverage="0" equalAverage="0" bottom="0" percent="0" rank="0" text="" dxfId="60">
      <formula>B5="TRUE"</formula>
    </cfRule>
  </conditionalFormatting>
  <conditionalFormatting sqref="E5:E40 V5:V40 AM5:AM40 BD5:BD40 BU5:BU40 CL5:CL40 DC5:DC40 DT5:DT40 EK5:EK40 FB5:FB40 FS5:FS40 GJ5:GJ40 HA5:HA40 HR5:HR40 II5:II40">
    <cfRule type="expression" priority="12" aboveAverage="0" equalAverage="0" bottom="0" percent="0" rank="0" text="" dxfId="61">
      <formula>D5&gt;2</formula>
    </cfRule>
  </conditionalFormatting>
  <conditionalFormatting sqref="D5:D40 U5:U40 AL5:AL40 BC5:BC40 BT5:BT40 CK5:CK40 DB5:DB40 DS5:DS40 EJ5:EJ40 FA5:FA40 FR5:FR40 GI5:GI40 GZ5:GZ40 HQ5:HQ40 IH5:IH40">
    <cfRule type="expression" priority="13" aboveAverage="0" equalAverage="0" bottom="0" percent="0" rank="0" text="" dxfId="62">
      <formula>D5&lt;3</formula>
    </cfRule>
  </conditionalFormatting>
  <conditionalFormatting sqref="C5:C40 T5:T40 AK5:AK40 BB5:BB40 BS5:BS40 CJ5:CJ40 DA5:DA40 DR5:DR40 EI5:EI40 EZ5:EZ40 FQ5:FQ40 GH5:GH40 GY5:GY40 HP5:HP40 IG5:IG40">
    <cfRule type="expression" priority="14" aboveAverage="0" equalAverage="0" bottom="0" percent="0" rank="0" text="" dxfId="63">
      <formula>B5="FALSE"</formula>
    </cfRule>
    <cfRule type="expression" priority="15" aboveAverage="0" equalAverage="0" bottom="0" percent="0" rank="0" text="" dxfId="64">
      <formula>B5="TRUE"</formula>
    </cfRule>
  </conditionalFormatting>
  <dataValidations count="2">
    <dataValidation allowBlank="true" errorStyle="stop" operator="between" showDropDown="false" showErrorMessage="true" showInputMessage="false" sqref="F4:O4" type="list">
      <formula1>Rennstatus</formula1>
      <formula2>0</formula2>
    </dataValidation>
    <dataValidation allowBlank="true" errorStyle="stop" operator="between" showDropDown="false" showErrorMessage="true" showInputMessage="false" sqref="B5:B66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Lena Weilenmann</cp:lastModifiedBy>
  <cp:lastPrinted>2015-06-14T06:52:07Z</cp:lastPrinted>
  <dcterms:modified xsi:type="dcterms:W3CDTF">2016-05-06T15:01:34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